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2"/>
  </bookViews>
  <sheets>
    <sheet name="Monthly Report Mancherial_F (2)" sheetId="1" state="visible" r:id="rId2"/>
    <sheet name="Monthly Report Mancherial_Final" sheetId="2" state="visible" r:id="rId3"/>
    <sheet name="Monthly Report (KNR)_Final" sheetId="3" state="visible" r:id="rId4"/>
  </sheets>
  <definedNames>
    <definedName function="false" hidden="false" localSheetId="2" name="_xlnm.Print_Titles" vbProcedure="false">'Monthly Report (KNR)_Final'!$9:$9</definedName>
    <definedName function="false" hidden="false" localSheetId="0" name="_xlnm.Print_Titles" vbProcedure="false">'Monthly Report Mancherial_F (2)'!$9:$9</definedName>
    <definedName function="false" hidden="false" localSheetId="1" name="_xlnm.Print_Titles" vbProcedure="false">'Monthly Report Mancherial_Final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601">
  <si>
    <t xml:space="preserve">STATEMENT SHOWING THE QUANTITY OF BIO-MEDICAL WASTE </t>
  </si>
  <si>
    <t xml:space="preserve">RECEIVED FROM 01-01-2018 TO 30-09-2018 </t>
  </si>
  <si>
    <t xml:space="preserve">AT VENKATARAMANA INCINERATORS</t>
  </si>
  <si>
    <t xml:space="preserve">(COMMON BIO-MEDICAL WASTE TREATMENT FACILITY)</t>
  </si>
  <si>
    <t xml:space="preserve">Office : # 3-7-304, Near Gopi Krishna Function Hall, Vavilalapally, KARIMNAGAR.</t>
  </si>
  <si>
    <t xml:space="preserve">Unit : Eedulagattepally (V), Manakondur (M), KARIMNAGAR Dist.</t>
  </si>
  <si>
    <t xml:space="preserve">Sl.
No.</t>
  </si>
  <si>
    <t xml:space="preserve">Month</t>
  </si>
  <si>
    <t xml:space="preserve">Year</t>
  </si>
  <si>
    <t xml:space="preserve">Incinerable 
Waste (in Kgs)</t>
  </si>
  <si>
    <t xml:space="preserve">Autoclave 
Waste (in Kgs)</t>
  </si>
  <si>
    <t xml:space="preserve">Sharps 
(in Kg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</t>
  </si>
  <si>
    <t xml:space="preserve">STATEMENT SHOWING RECEIVED BIO-MEDICAL WASTE FOR THE MONTH OF </t>
  </si>
  <si>
    <t xml:space="preserve">MARCH - 2019 AT VENKATARAMANA INCINERATORS FROM MANCHERIAL</t>
  </si>
  <si>
    <t xml:space="preserve">HCE Name</t>
  </si>
  <si>
    <t xml:space="preserve">No. of 
Beds</t>
  </si>
  <si>
    <t xml:space="preserve">Approximate 
Quantity of
Waste 
(in Kgs)</t>
  </si>
  <si>
    <t xml:space="preserve">Approximate
Qty. of 
Waste 
(in Kgs)</t>
  </si>
  <si>
    <t xml:space="preserve">Approximate
Qty. of 
Sharps 
(in Kgs)</t>
  </si>
  <si>
    <t xml:space="preserve">Total</t>
  </si>
  <si>
    <t xml:space="preserve">(Yellow)</t>
  </si>
  <si>
    <t xml:space="preserve">(Red)</t>
  </si>
  <si>
    <t xml:space="preserve">(Blue)</t>
  </si>
  <si>
    <t xml:space="preserve">(PPC)</t>
  </si>
  <si>
    <t xml:space="preserve">MANCHERIAL</t>
  </si>
  <si>
    <t xml:space="preserve">1)</t>
  </si>
  <si>
    <t xml:space="preserve">Approximate Quantity of Incinerable Waste (in Kgs) Yellow.</t>
  </si>
  <si>
    <t xml:space="preserve">2)</t>
  </si>
  <si>
    <t xml:space="preserve">Approximate Quantity of Incinerable Waste (in Kgs) Red.</t>
  </si>
  <si>
    <t xml:space="preserve">3)</t>
  </si>
  <si>
    <t xml:space="preserve">Approximate Quantity of Plastic Waste (in Kgs) Blue.</t>
  </si>
  <si>
    <t xml:space="preserve">4)</t>
  </si>
  <si>
    <t xml:space="preserve">Approximate Quantity of Sharps (in Kgs) PPC.</t>
  </si>
  <si>
    <t xml:space="preserve">TOTAL (In Kgs.)</t>
  </si>
  <si>
    <t xml:space="preserve">KNR</t>
  </si>
  <si>
    <t xml:space="preserve">Mancherial</t>
  </si>
  <si>
    <t xml:space="preserve">MARCH - 2019 AT VENKATARAMANA INCINERATORS</t>
  </si>
  <si>
    <t xml:space="preserve">KARIMNAGAR</t>
  </si>
  <si>
    <t xml:space="preserve">Chaithanya Hospital</t>
  </si>
  <si>
    <t xml:space="preserve">Surya Nursing Home</t>
  </si>
  <si>
    <t xml:space="preserve">Venkateshwara kidney Multy 
Specialty Hospital</t>
  </si>
  <si>
    <t xml:space="preserve">Jayasri Neuro Clinic</t>
  </si>
  <si>
    <t xml:space="preserve">Madhavi Nursing Home</t>
  </si>
  <si>
    <t xml:space="preserve">Pabba Super Specialities</t>
  </si>
  <si>
    <t xml:space="preserve">Hema Childrens Hospital</t>
  </si>
  <si>
    <t xml:space="preserve">Vasudeva Hospital</t>
  </si>
  <si>
    <t xml:space="preserve">Bhanu Orthopedic Home</t>
  </si>
  <si>
    <t xml:space="preserve">Sridevi Nursing Home</t>
  </si>
  <si>
    <t xml:space="preserve">Sri Chandra Hospital</t>
  </si>
  <si>
    <t xml:space="preserve">Sai Srinivasa Hospital</t>
  </si>
  <si>
    <t xml:space="preserve">Sanjeevani Nursing Home</t>
  </si>
  <si>
    <t xml:space="preserve">Amrutha Nursing Home</t>
  </si>
  <si>
    <t xml:space="preserve">Anusha Children's Hospital</t>
  </si>
  <si>
    <t xml:space="preserve">Shivananda Maternity Home</t>
  </si>
  <si>
    <t xml:space="preserve">Raja Rajeshwara Hospital</t>
  </si>
  <si>
    <t xml:space="preserve">Sri Latha Maternity &amp; Nursing Home</t>
  </si>
  <si>
    <t xml:space="preserve">Sarojini Hospital</t>
  </si>
  <si>
    <t xml:space="preserve">Amitha Children's Hospital</t>
  </si>
  <si>
    <t xml:space="preserve">Keerthi Chaithanya Hospital</t>
  </si>
  <si>
    <t xml:space="preserve">Aryan Care &amp; Cure Hospital</t>
  </si>
  <si>
    <t xml:space="preserve">Vinayaka Diagnostics Centre</t>
  </si>
  <si>
    <t xml:space="preserve">Apollo Nursing Home</t>
  </si>
  <si>
    <t xml:space="preserve">Swathi Children's Hospital</t>
  </si>
  <si>
    <t xml:space="preserve">Manna Hospital</t>
  </si>
  <si>
    <t xml:space="preserve">Jhansi Maternity Hospital</t>
  </si>
  <si>
    <t xml:space="preserve">Sagar Hospital</t>
  </si>
  <si>
    <t xml:space="preserve">Nikhil Children's Hospital</t>
  </si>
  <si>
    <t xml:space="preserve">Pallavi Children's Hospital</t>
  </si>
  <si>
    <t xml:space="preserve">Vasavi Nursing Home</t>
  </si>
  <si>
    <t xml:space="preserve">Yashoda Krishna Hospital</t>
  </si>
  <si>
    <t xml:space="preserve">Karthik Children's Hospital</t>
  </si>
  <si>
    <t xml:space="preserve">Samatha Hospital</t>
  </si>
  <si>
    <t xml:space="preserve">K.K. Maternity Nursing Home</t>
  </si>
  <si>
    <t xml:space="preserve">Sri Laxmi Badra Khali Neuro Hospital</t>
  </si>
  <si>
    <t xml:space="preserve">Manasa Diagnostics</t>
  </si>
  <si>
    <t xml:space="preserve">Jaya Hospital</t>
  </si>
  <si>
    <t xml:space="preserve">Limra Mat &amp; Nursing Home</t>
  </si>
  <si>
    <t xml:space="preserve">Vamshikrishna Pathological Lab.</t>
  </si>
  <si>
    <t xml:space="preserve">Sri Nidhi Clinic</t>
  </si>
  <si>
    <t xml:space="preserve">Laxminarayana Hopsital</t>
  </si>
  <si>
    <t xml:space="preserve">Kamal Lahoti Hospital</t>
  </si>
  <si>
    <t xml:space="preserve">Keshava ENT Hospital</t>
  </si>
  <si>
    <t xml:space="preserve">Dr. PVR Multy Specialty Hospital</t>
  </si>
  <si>
    <t xml:space="preserve">Krishna ENT Hospital</t>
  </si>
  <si>
    <t xml:space="preserve">Vishwas Nursing Home</t>
  </si>
  <si>
    <t xml:space="preserve">Krishna Eye Hospital</t>
  </si>
  <si>
    <t xml:space="preserve">Indian Red Cross Blood Bank</t>
  </si>
  <si>
    <t xml:space="preserve">Renee Hospital</t>
  </si>
  <si>
    <t xml:space="preserve">Civil Hospital (Govt.)</t>
  </si>
  <si>
    <t xml:space="preserve">Prathima Hospital</t>
  </si>
  <si>
    <t xml:space="preserve">Shustrutha Cancer Hospital</t>
  </si>
  <si>
    <t xml:space="preserve">Bhoom Reddy Hospital</t>
  </si>
  <si>
    <t xml:space="preserve">Lions Club of Karimnagar Eye Hospital</t>
  </si>
  <si>
    <t xml:space="preserve">Surya chest clinic</t>
  </si>
  <si>
    <t xml:space="preserve">R.K.s diabetis hospital</t>
  </si>
  <si>
    <t xml:space="preserve">CAIMS (chalmeda)</t>
  </si>
  <si>
    <t xml:space="preserve">Pragathi Hospital</t>
  </si>
  <si>
    <t xml:space="preserve">Life Line Hospital</t>
  </si>
  <si>
    <t xml:space="preserve">Adithya Care Hospital</t>
  </si>
  <si>
    <t xml:space="preserve">Apollo Reach Hospital</t>
  </si>
  <si>
    <t xml:space="preserve">Life Care Blood Bank </t>
  </si>
  <si>
    <t xml:space="preserve">Amrutha Varshini Clinic</t>
  </si>
  <si>
    <t xml:space="preserve">Karimnagar Super Speciality Dental Hospital</t>
  </si>
  <si>
    <t xml:space="preserve">Ashok Babu Dental Hospital</t>
  </si>
  <si>
    <t xml:space="preserve">Yashoda Diagnostic </t>
  </si>
  <si>
    <t xml:space="preserve">SRR Gastro &amp; Liver Super Specialty Hospital</t>
  </si>
  <si>
    <t xml:space="preserve">Vijaya Hospital</t>
  </si>
  <si>
    <t xml:space="preserve">Sri Krishna Sai Multi Specialty Hospital </t>
  </si>
  <si>
    <t xml:space="preserve">Pullela Hospital</t>
  </si>
  <si>
    <t xml:space="preserve">Vanitha Nursing Home</t>
  </si>
  <si>
    <t xml:space="preserve">Sri Sai Sahit Hospital</t>
  </si>
  <si>
    <t xml:space="preserve">Dr. Jagannatha Reddy Clinic</t>
  </si>
  <si>
    <t xml:space="preserve">Abhinav Gastro &amp; Liver Super Specilty Hospital</t>
  </si>
  <si>
    <t xml:space="preserve">Sunrise Hospital</t>
  </si>
  <si>
    <t xml:space="preserve">Olga Children's Hospital</t>
  </si>
  <si>
    <t xml:space="preserve">Vasundhara Nursing Home</t>
  </si>
  <si>
    <t xml:space="preserve">Vasara Hospital</t>
  </si>
  <si>
    <t xml:space="preserve">Sanvi Skin Clinic</t>
  </si>
  <si>
    <t xml:space="preserve">Sri Hema Nursing Home</t>
  </si>
  <si>
    <t xml:space="preserve">Srihitha Childrens Hospital</t>
  </si>
  <si>
    <t xml:space="preserve">Sri Venkata Dental Hospital</t>
  </si>
  <si>
    <t xml:space="preserve">Akshaya Multy Specialty Hospital</t>
  </si>
  <si>
    <t xml:space="preserve">Sri Harsha EYE Hospital</t>
  </si>
  <si>
    <t xml:space="preserve">Sapthagiri Hospital</t>
  </si>
  <si>
    <t xml:space="preserve">Sai Hans Children's &amp; Maternity Hospital</t>
  </si>
  <si>
    <t xml:space="preserve">Krishna Imaging &amp; Diagnoscis</t>
  </si>
  <si>
    <t xml:space="preserve">Siddivinayaka Neuro Centre</t>
  </si>
  <si>
    <t xml:space="preserve">Apple Diagnostics </t>
  </si>
  <si>
    <t xml:space="preserve">Lotus Neuro &amp; Multi Specialty Hospital</t>
  </si>
  <si>
    <t xml:space="preserve">Usha Khandal Hospital</t>
  </si>
  <si>
    <t xml:space="preserve">Max Cure Hospital</t>
  </si>
  <si>
    <t xml:space="preserve">Uma Skin Clinic</t>
  </si>
  <si>
    <t xml:space="preserve">Navyasri Children's Clinic</t>
  </si>
  <si>
    <t xml:space="preserve">Medcare Hospital</t>
  </si>
  <si>
    <t xml:space="preserve">Sai Krishna Hospital</t>
  </si>
  <si>
    <t xml:space="preserve">Advitha EYE Hospital</t>
  </si>
  <si>
    <t xml:space="preserve">Sai Chaitanya Hospital</t>
  </si>
  <si>
    <t xml:space="preserve">Sri Krishna Sai Multi Specialty Dental Hospital </t>
  </si>
  <si>
    <t xml:space="preserve">Get Well Multi Specialty Hospital</t>
  </si>
  <si>
    <t xml:space="preserve">Orchid Hospital</t>
  </si>
  <si>
    <t xml:space="preserve">Prashanthi Hospital</t>
  </si>
  <si>
    <t xml:space="preserve">Raghava Skin Clinic</t>
  </si>
  <si>
    <t xml:space="preserve">Sri Vijaya Sai Criticare</t>
  </si>
  <si>
    <t xml:space="preserve">Sri Deepika Hospital</t>
  </si>
  <si>
    <t xml:space="preserve">Sai Ashwika Hospital</t>
  </si>
  <si>
    <t xml:space="preserve">Sri Lalitha Kidney Super Speciality Hospital</t>
  </si>
  <si>
    <t xml:space="preserve">Murugan Hospital</t>
  </si>
  <si>
    <t xml:space="preserve">Petals Neo Care </t>
  </si>
  <si>
    <t xml:space="preserve">Star Children's Hospital</t>
  </si>
  <si>
    <t xml:space="preserve">KPR Multi Specilty Hospital</t>
  </si>
  <si>
    <t xml:space="preserve">Rohan Nursing Home</t>
  </si>
  <si>
    <t xml:space="preserve">Sri Sai Siri Maternity Hospital</t>
  </si>
  <si>
    <t xml:space="preserve">Galaxy Hospital</t>
  </si>
  <si>
    <t xml:space="preserve">Abhishek Hospital</t>
  </si>
  <si>
    <t xml:space="preserve">Allwell Diagnostics</t>
  </si>
  <si>
    <t xml:space="preserve">Raksha Cancer Hospital</t>
  </si>
  <si>
    <t xml:space="preserve">Yashoda Hospitals</t>
  </si>
  <si>
    <t xml:space="preserve">Omega Multi Specialty Hospital</t>
  </si>
  <si>
    <t xml:space="preserve">Mahaveer Hospital</t>
  </si>
  <si>
    <t xml:space="preserve">Ganga Diagnostics </t>
  </si>
  <si>
    <t xml:space="preserve">Apex Hospital</t>
  </si>
  <si>
    <t xml:space="preserve">Pavan &amp; Padma Neuro Hospital</t>
  </si>
  <si>
    <t xml:space="preserve">Sridhar Rao Ortho Care Clinic</t>
  </si>
  <si>
    <t xml:space="preserve">Surabhi Multi Specialty Hospital</t>
  </si>
  <si>
    <t xml:space="preserve">Soumya Multi Specialty Hospital</t>
  </si>
  <si>
    <t xml:space="preserve">Balaji Diagnostics</t>
  </si>
  <si>
    <t xml:space="preserve">Abhilasha Hospital</t>
  </si>
  <si>
    <t xml:space="preserve">Ananya Dental Hospital</t>
  </si>
  <si>
    <t xml:space="preserve">Shyne Dental </t>
  </si>
  <si>
    <t xml:space="preserve">Balaji Hospital</t>
  </si>
  <si>
    <t xml:space="preserve">Partha Dental Clinic</t>
  </si>
  <si>
    <t xml:space="preserve">Suraksha Hospital</t>
  </si>
  <si>
    <t xml:space="preserve">Path Care Lab</t>
  </si>
  <si>
    <t xml:space="preserve">Mahathi Diagnostics</t>
  </si>
  <si>
    <t xml:space="preserve">Sri Laxmi Prasanna Polyclinic</t>
  </si>
  <si>
    <t xml:space="preserve">Sudha Hospital</t>
  </si>
  <si>
    <t xml:space="preserve">Chennadi Hospital</t>
  </si>
  <si>
    <t xml:space="preserve">Virat's Swasa Chest Clinic</t>
  </si>
  <si>
    <t xml:space="preserve">Goodlife Hospital</t>
  </si>
  <si>
    <t xml:space="preserve">Sri Dwarakamayee Multy Specialty Hospital</t>
  </si>
  <si>
    <t xml:space="preserve">Lalitha Chest Clinic</t>
  </si>
  <si>
    <t xml:space="preserve">Sanvi Eye &amp; ENT Hospital</t>
  </si>
  <si>
    <t xml:space="preserve">City Hospital</t>
  </si>
  <si>
    <t xml:space="preserve">Lucid Diagnostics</t>
  </si>
  <si>
    <t xml:space="preserve">Tatvika Maternity Nursing Home</t>
  </si>
  <si>
    <t xml:space="preserve">Sunshine Hospital</t>
  </si>
  <si>
    <t xml:space="preserve">Suman Gastro &amp; Liver Hospital</t>
  </si>
  <si>
    <t xml:space="preserve">Add Smiles Dental Clinic</t>
  </si>
  <si>
    <t xml:space="preserve">Mythri Blood Bank</t>
  </si>
  <si>
    <t xml:space="preserve">Jeevandhara Blood Bank</t>
  </si>
  <si>
    <t xml:space="preserve">Sri Sai Clinic</t>
  </si>
  <si>
    <t xml:space="preserve">Medicare Blood Bank</t>
  </si>
  <si>
    <t xml:space="preserve">Kelvin Hospital</t>
  </si>
  <si>
    <t xml:space="preserve">Frozen Semen Bull Station (FSBS)</t>
  </si>
  <si>
    <t xml:space="preserve">MGR Blood Bank</t>
  </si>
  <si>
    <t xml:space="preserve">Safe Life Hospital</t>
  </si>
  <si>
    <t xml:space="preserve">Akhira Hospital</t>
  </si>
  <si>
    <t xml:space="preserve">Oyster Eye Wear &amp; Clinic </t>
  </si>
  <si>
    <t xml:space="preserve">Ex-Servicemen C.H.S</t>
  </si>
  <si>
    <t xml:space="preserve">Mee Kumar Hospital</t>
  </si>
  <si>
    <t xml:space="preserve">Medcis Path Lab &amp; India Pvt. Ltd.</t>
  </si>
  <si>
    <t xml:space="preserve">Sri Isha Childrens Hospital</t>
  </si>
  <si>
    <t xml:space="preserve">RBR Childrens Hospital</t>
  </si>
  <si>
    <t xml:space="preserve">Samraksha Hospital</t>
  </si>
  <si>
    <t xml:space="preserve">Suman Hospital</t>
  </si>
  <si>
    <t xml:space="preserve">Kruthartha's Pearl Dental &amp; Maxillo Facial Clinic</t>
  </si>
  <si>
    <t xml:space="preserve">KK Neuro Hospital</t>
  </si>
  <si>
    <t xml:space="preserve">Brindha Hospital</t>
  </si>
  <si>
    <t xml:space="preserve">Sai Hospital</t>
  </si>
  <si>
    <t xml:space="preserve">Global Maxx Mutly Specialty Hospital</t>
  </si>
  <si>
    <t xml:space="preserve">Sparsha Hospital</t>
  </si>
  <si>
    <t xml:space="preserve">Vidhya Diagnostic</t>
  </si>
  <si>
    <t xml:space="preserve">PRK Rainbow Imaging &amp; Diagnostic Pvt. Ltd.</t>
  </si>
  <si>
    <t xml:space="preserve">Sri Sai Childrens</t>
  </si>
  <si>
    <t xml:space="preserve">Thyro Care </t>
  </si>
  <si>
    <t xml:space="preserve">Sandeep Childrens Hospital</t>
  </si>
  <si>
    <t xml:space="preserve">Shiva Diagnostics</t>
  </si>
  <si>
    <t xml:space="preserve">Sai Sudha Hospital</t>
  </si>
  <si>
    <t xml:space="preserve">Vijayala Laxmi Scanning Centre &amp; Kidny Hospital</t>
  </si>
  <si>
    <t xml:space="preserve">Naveena Hospital</t>
  </si>
  <si>
    <t xml:space="preserve">Sree Rama Hospital</t>
  </si>
  <si>
    <t xml:space="preserve">Leepakshi Multi Specialty Hospital</t>
  </si>
  <si>
    <t xml:space="preserve">Cure Well General Clinic</t>
  </si>
  <si>
    <t xml:space="preserve">Sri Krithi Skin, Laser &amp; Diabetic Foot Clinic</t>
  </si>
  <si>
    <t xml:space="preserve">Surya Children's &amp; Dental Hosptial</t>
  </si>
  <si>
    <t xml:space="preserve">Sri Life Care Hospital</t>
  </si>
  <si>
    <t xml:space="preserve">Sahasra Dental Clinic</t>
  </si>
  <si>
    <t xml:space="preserve">Yashodha Shishu Samraksha Pillala Vaidya Shala</t>
  </si>
  <si>
    <t xml:space="preserve">Om Sai Hospital</t>
  </si>
  <si>
    <t xml:space="preserve">Jananee Children's Hospital</t>
  </si>
  <si>
    <t xml:space="preserve">Sri Kiran Children's Hospital</t>
  </si>
  <si>
    <t xml:space="preserve">Surya Dental Clinic</t>
  </si>
  <si>
    <t xml:space="preserve">SV Hospital</t>
  </si>
  <si>
    <t xml:space="preserve">Apollo Tyres Foundation</t>
  </si>
  <si>
    <t xml:space="preserve">PHC Gangadhara </t>
  </si>
  <si>
    <t xml:space="preserve">Vijaya Diagnostics Pvt. Ltd.</t>
  </si>
  <si>
    <t xml:space="preserve">JAGTIAL</t>
  </si>
  <si>
    <t xml:space="preserve">Geetha Ortho &amp; Maternity Home</t>
  </si>
  <si>
    <t xml:space="preserve">Arunodaya Hospital</t>
  </si>
  <si>
    <t xml:space="preserve">Pallavi Maternity &amp; Nursing Home</t>
  </si>
  <si>
    <t xml:space="preserve">Srilatha Mat. &amp; Surg. Nursing Home</t>
  </si>
  <si>
    <t xml:space="preserve">Sri Laxmi Nursing Home</t>
  </si>
  <si>
    <t xml:space="preserve">Mumbai Hospital</t>
  </si>
  <si>
    <t xml:space="preserve">Shanthi Hospital</t>
  </si>
  <si>
    <t xml:space="preserve">Shiva Sai Ortho Hospital</t>
  </si>
  <si>
    <t xml:space="preserve">Pavani Eye Hospital</t>
  </si>
  <si>
    <t xml:space="preserve">Jaya Nursing Home</t>
  </si>
  <si>
    <t xml:space="preserve">Sri Sai Nursing Home</t>
  </si>
  <si>
    <t xml:space="preserve">Vamshi Child Hospital</t>
  </si>
  <si>
    <t xml:space="preserve">Bharathi Child Hospital</t>
  </si>
  <si>
    <t xml:space="preserve">Sri Srinivasa Nursing Home</t>
  </si>
  <si>
    <t xml:space="preserve">Shankar Hospital</t>
  </si>
  <si>
    <t xml:space="preserve">Sri Balaji Nursing Home</t>
  </si>
  <si>
    <t xml:space="preserve">Om Sai Multi Specialty Hospital</t>
  </si>
  <si>
    <t xml:space="preserve">Kavya Sri Nursing Home</t>
  </si>
  <si>
    <t xml:space="preserve">Meenakshi Hospital</t>
  </si>
  <si>
    <t xml:space="preserve">Nelavelly Blood Bank</t>
  </si>
  <si>
    <t xml:space="preserve">AVPR Dental Hospital</t>
  </si>
  <si>
    <t xml:space="preserve">Deepthi Eye Hospital</t>
  </si>
  <si>
    <t xml:space="preserve">Siddi Vinayaka</t>
  </si>
  <si>
    <t xml:space="preserve">Srinivasa Children's Nursing Home</t>
  </si>
  <si>
    <t xml:space="preserve">Hamsika &amp; Hansi Hospital</t>
  </si>
  <si>
    <t xml:space="preserve">Sri Sai Ganesh Childrens Hospital</t>
  </si>
  <si>
    <t xml:space="preserve">Aryan Hospital</t>
  </si>
  <si>
    <t xml:space="preserve">Govt. Area Hospital</t>
  </si>
  <si>
    <t xml:space="preserve">Sri Venkata Ramana Dental</t>
  </si>
  <si>
    <t xml:space="preserve">Sri Venkata Sai Dental Hospital</t>
  </si>
  <si>
    <t xml:space="preserve">Shradda Hospital</t>
  </si>
  <si>
    <t xml:space="preserve">Sahiti Nursing Home</t>
  </si>
  <si>
    <t xml:space="preserve">Aruna Hospital</t>
  </si>
  <si>
    <t xml:space="preserve">Kaveri Childrens Hospital</t>
  </si>
  <si>
    <t xml:space="preserve">Manasa ENT Hospital </t>
  </si>
  <si>
    <t xml:space="preserve">Jgl CT Scan &amp; Diagnostics Centre</t>
  </si>
  <si>
    <t xml:space="preserve">Amith Children's Hospital</t>
  </si>
  <si>
    <t xml:space="preserve">Mithra Hospital</t>
  </si>
  <si>
    <t xml:space="preserve">Jyothsna Hospital</t>
  </si>
  <si>
    <t xml:space="preserve">Sri Sai Dental</t>
  </si>
  <si>
    <t xml:space="preserve">Sri Sai Ganesh Emergency Hospital  </t>
  </si>
  <si>
    <t xml:space="preserve">Paartha Childrens Hospital</t>
  </si>
  <si>
    <t xml:space="preserve">Sri Suraksha Hospital</t>
  </si>
  <si>
    <t xml:space="preserve">Sulochana Hospital</t>
  </si>
  <si>
    <t xml:space="preserve">Sri Omsai Hospital</t>
  </si>
  <si>
    <t xml:space="preserve">Vamshi Krishna Neuro Psychiiatrist Hospital</t>
  </si>
  <si>
    <t xml:space="preserve">Tejasvi Clinical &amp; Bio Chemical Laboratory</t>
  </si>
  <si>
    <t xml:space="preserve">Abhishek Dental Clinic</t>
  </si>
  <si>
    <t xml:space="preserve">Vamshi Krishna Clinical Lab</t>
  </si>
  <si>
    <t xml:space="preserve">Siddarth Skin &amp; Hair Clinics</t>
  </si>
  <si>
    <t xml:space="preserve">Siri Hospital</t>
  </si>
  <si>
    <t xml:space="preserve">Shriya Diagnostics &amp; Imaging Centre</t>
  </si>
  <si>
    <t xml:space="preserve">Hanshi Hospital</t>
  </si>
  <si>
    <t xml:space="preserve">Sri Surodaya Child</t>
  </si>
  <si>
    <t xml:space="preserve">Manikanta Hospital</t>
  </si>
  <si>
    <t xml:space="preserve">Sri Laxmi Narasimha Hospital</t>
  </si>
  <si>
    <t xml:space="preserve">Jagtial EYE Hospital</t>
  </si>
  <si>
    <t xml:space="preserve">Janani Hospital</t>
  </si>
  <si>
    <t xml:space="preserve">Sri Durga Hospital</t>
  </si>
  <si>
    <t xml:space="preserve">Janaki Chest Hospital</t>
  </si>
  <si>
    <t xml:space="preserve">Mayo Hospital</t>
  </si>
  <si>
    <t xml:space="preserve">Sri Sai Clinical &amp; Bio Chemical Lab</t>
  </si>
  <si>
    <t xml:space="preserve">Anvi Sri Multy Specialty Hospital</t>
  </si>
  <si>
    <t xml:space="preserve">Sriyan Diagnostics</t>
  </si>
  <si>
    <t xml:space="preserve">Sanjeevani Dental Clinic</t>
  </si>
  <si>
    <t xml:space="preserve">Om Hospital</t>
  </si>
  <si>
    <t xml:space="preserve">Star Hospital</t>
  </si>
  <si>
    <t xml:space="preserve">Srinu Naik Dental Clinic</t>
  </si>
  <si>
    <t xml:space="preserve">Jyothi Hospital</t>
  </si>
  <si>
    <t xml:space="preserve">PHC (Ibrahimpatnam)</t>
  </si>
  <si>
    <t xml:space="preserve">Sri Sai Super Specialty Dental Clinic</t>
  </si>
  <si>
    <t xml:space="preserve">Anil Multi Specialty Dental Clinic &amp; Implant Centre</t>
  </si>
  <si>
    <t xml:space="preserve">Sri Maanvi Skin Hospital</t>
  </si>
  <si>
    <t xml:space="preserve">Mahadeva General &amp; ENT Hospital</t>
  </si>
  <si>
    <t xml:space="preserve">Sri Venkateshwara Hospital</t>
  </si>
  <si>
    <t xml:space="preserve">KORUTLA  </t>
  </si>
  <si>
    <t xml:space="preserve">Surekha Nursing Home</t>
  </si>
  <si>
    <t xml:space="preserve">Mamatha Childrens Hospital</t>
  </si>
  <si>
    <t xml:space="preserve">Shiva Sai Mat. &amp; Emer. Speciality</t>
  </si>
  <si>
    <t xml:space="preserve">Sai Ram Childrens Maternity 
Nursing Home</t>
  </si>
  <si>
    <t xml:space="preserve">Ravi Childrens Hospital</t>
  </si>
  <si>
    <t xml:space="preserve">Sadana Hospital</t>
  </si>
  <si>
    <t xml:space="preserve">Srinivasa Mat. &amp; Sug. Nursing Home</t>
  </si>
  <si>
    <t xml:space="preserve">Korutla Nursing Home</t>
  </si>
  <si>
    <t xml:space="preserve">Latha Eye Hospital</t>
  </si>
  <si>
    <t xml:space="preserve">Keshava Childrens Hospital</t>
  </si>
  <si>
    <t xml:space="preserve">Sri Srinivasa ENT Hospital</t>
  </si>
  <si>
    <t xml:space="preserve">Sri Vijaya Hospital</t>
  </si>
  <si>
    <t xml:space="preserve">Navadurga Multi Specialty Hospital</t>
  </si>
  <si>
    <t xml:space="preserve">Sri Sai New Life Hospital</t>
  </si>
  <si>
    <t xml:space="preserve">Madan Child Hospital</t>
  </si>
  <si>
    <t xml:space="preserve">Vishu Priya Hospital</t>
  </si>
  <si>
    <t xml:space="preserve">Amrutha Hospital</t>
  </si>
  <si>
    <t xml:space="preserve">Vaternary Clinical Complex College of Vaternity Sciences</t>
  </si>
  <si>
    <t xml:space="preserve">METPALLY</t>
  </si>
  <si>
    <t xml:space="preserve">Annamayya Hospital</t>
  </si>
  <si>
    <t xml:space="preserve">Thirumala Hospital</t>
  </si>
  <si>
    <t xml:space="preserve">Sangam Hospital</t>
  </si>
  <si>
    <t xml:space="preserve">Beershaba Hospital</t>
  </si>
  <si>
    <t xml:space="preserve">Sri Sai Praja Hospital</t>
  </si>
  <si>
    <t xml:space="preserve">Sri Rama Hospital</t>
  </si>
  <si>
    <t xml:space="preserve">Vasavi Pavani Eye Hospital</t>
  </si>
  <si>
    <t xml:space="preserve">Govt. area hospital</t>
  </si>
  <si>
    <t xml:space="preserve">Nitya Sai Hospital</t>
  </si>
  <si>
    <t xml:space="preserve">Sri Srinivasa Mutli Speciality Hospital</t>
  </si>
  <si>
    <t xml:space="preserve">Sri Venkateshwara Childrens Hospital</t>
  </si>
  <si>
    <t xml:space="preserve">Manikrishna Hospital</t>
  </si>
  <si>
    <t xml:space="preserve">Sai Sanjeevani Hospital</t>
  </si>
  <si>
    <t xml:space="preserve">Srilaxmi Children's Hospital</t>
  </si>
  <si>
    <t xml:space="preserve">Shanmukha Skin Hospital</t>
  </si>
  <si>
    <t xml:space="preserve">Sri Venkata Alekhya Nursing Home</t>
  </si>
  <si>
    <t xml:space="preserve">Sri Swathi Child Hospital</t>
  </si>
  <si>
    <t xml:space="preserve">Sri Gayathri Hospital</t>
  </si>
  <si>
    <t xml:space="preserve">Laxmi Nivas Hospital</t>
  </si>
  <si>
    <t xml:space="preserve">Sri Rajanna Hospital</t>
  </si>
  <si>
    <t xml:space="preserve">Sri Haadya Hospital</t>
  </si>
  <si>
    <t xml:space="preserve">PEDDAPALLY</t>
  </si>
  <si>
    <t xml:space="preserve">Sri Sai Hospital</t>
  </si>
  <si>
    <t xml:space="preserve">Sai Adithya Child Hospital</t>
  </si>
  <si>
    <t xml:space="preserve">Leelavathi Hospital</t>
  </si>
  <si>
    <t xml:space="preserve">Sri Srinivasa Mat. Home</t>
  </si>
  <si>
    <t xml:space="preserve">Amma Hospital</t>
  </si>
  <si>
    <t xml:space="preserve">Sri Venkateshwara Child Hospital</t>
  </si>
  <si>
    <t xml:space="preserve">Sri Ganesh Hospital</t>
  </si>
  <si>
    <t xml:space="preserve">Occupational Health Centre</t>
  </si>
  <si>
    <t xml:space="preserve">Sai Vamshi Hospital</t>
  </si>
  <si>
    <t xml:space="preserve">Subhash Nursing Home</t>
  </si>
  <si>
    <t xml:space="preserve">Guptha Hospital</t>
  </si>
  <si>
    <t xml:space="preserve">Srija Hospital</t>
  </si>
  <si>
    <t xml:space="preserve">Dental Care Multi Special Hospital</t>
  </si>
  <si>
    <t xml:space="preserve">Lotus Hospital</t>
  </si>
  <si>
    <t xml:space="preserve">Sri R.K. Dental Care</t>
  </si>
  <si>
    <t xml:space="preserve">RK Ortho Care</t>
  </si>
  <si>
    <t xml:space="preserve">DVR Diagnostics</t>
  </si>
  <si>
    <t xml:space="preserve">Sri Vijayalaxmi Dental</t>
  </si>
  <si>
    <t xml:space="preserve">Smile Dental Care Hospital</t>
  </si>
  <si>
    <t xml:space="preserve">Haridwar Computerized Clinical Laboratory</t>
  </si>
  <si>
    <t xml:space="preserve">Sri Vijaya Computerized Labd</t>
  </si>
  <si>
    <t xml:space="preserve">Sri Siddartha Children's Hospital</t>
  </si>
  <si>
    <t xml:space="preserve">Nitya Diagnostics</t>
  </si>
  <si>
    <t xml:space="preserve">Pragna EYE Hospital</t>
  </si>
  <si>
    <t xml:space="preserve">SRR Hospital</t>
  </si>
  <si>
    <t xml:space="preserve">Raju Ortho Accident GH</t>
  </si>
  <si>
    <t xml:space="preserve">GODAVARIKHANI</t>
  </si>
  <si>
    <t xml:space="preserve">Sahaja Hospital</t>
  </si>
  <si>
    <t xml:space="preserve">Laxmi Veni Hospital</t>
  </si>
  <si>
    <t xml:space="preserve">Gemini Hospital</t>
  </si>
  <si>
    <t xml:space="preserve">Ambhika Hospital</t>
  </si>
  <si>
    <t xml:space="preserve">Sainath Reddy Mem. Hospital</t>
  </si>
  <si>
    <t xml:space="preserve">Area Hospital, SCC</t>
  </si>
  <si>
    <t xml:space="preserve">SEC-III Dispensary, SCC</t>
  </si>
  <si>
    <t xml:space="preserve">NTPC Hospital (GDK)</t>
  </si>
  <si>
    <t xml:space="preserve">Govt. Area Hospital Godavarikhani</t>
  </si>
  <si>
    <t xml:space="preserve">Limra Diagnostics</t>
  </si>
  <si>
    <t xml:space="preserve">Vijaya Diagnostics</t>
  </si>
  <si>
    <t xml:space="preserve">Athithi Nursing Home</t>
  </si>
  <si>
    <t xml:space="preserve">Sudha Childrens Clinic</t>
  </si>
  <si>
    <t xml:space="preserve">St' Anns' Hospital</t>
  </si>
  <si>
    <t xml:space="preserve">RKP Hospital</t>
  </si>
  <si>
    <t xml:space="preserve">Ashwini Chil Clinic</t>
  </si>
  <si>
    <t xml:space="preserve">Suguna Dental Clinic</t>
  </si>
  <si>
    <t xml:space="preserve">Satya Dental Clinic</t>
  </si>
  <si>
    <t xml:space="preserve">Sri Balaji Skin Hospital</t>
  </si>
  <si>
    <t xml:space="preserve">Dolphin Dental</t>
  </si>
  <si>
    <t xml:space="preserve">Fortune Sigma Hospital</t>
  </si>
  <si>
    <t xml:space="preserve">Srikanth Dental Clinic</t>
  </si>
  <si>
    <t xml:space="preserve">Suguna Dental Care (NTPC)</t>
  </si>
  <si>
    <t xml:space="preserve">Sri Sai Aditya Hospital</t>
  </si>
  <si>
    <t xml:space="preserve">Sanjeevani Diagnostics</t>
  </si>
  <si>
    <t xml:space="preserve">Vijaya Clinic</t>
  </si>
  <si>
    <t xml:space="preserve">New Heera Hospital</t>
  </si>
  <si>
    <t xml:space="preserve">Kaveri ENT &amp; Skin Care</t>
  </si>
  <si>
    <t xml:space="preserve">Vigneshwar Clinical Lab</t>
  </si>
  <si>
    <t xml:space="preserve">Life Line Clinical Lab</t>
  </si>
  <si>
    <t xml:space="preserve">Venkatasai Specialty Diagnostics</t>
  </si>
  <si>
    <t xml:space="preserve">Sigma Clinical Lab</t>
  </si>
  <si>
    <t xml:space="preserve">Rahul Diagnostics </t>
  </si>
  <si>
    <t xml:space="preserve">Satya Clinical Lab</t>
  </si>
  <si>
    <t xml:space="preserve">Moon Diagnostics</t>
  </si>
  <si>
    <t xml:space="preserve">Sri Srinivasa &amp; EYE Hospital</t>
  </si>
  <si>
    <t xml:space="preserve">Sanjeevani Hospital</t>
  </si>
  <si>
    <t xml:space="preserve">Ambhika Sai Clinic</t>
  </si>
  <si>
    <t xml:space="preserve">MANTHANI</t>
  </si>
  <si>
    <t xml:space="preserve">Community Health Center</t>
  </si>
  <si>
    <t xml:space="preserve">Krishna Diagstonics </t>
  </si>
  <si>
    <t xml:space="preserve">Kumar Hospital</t>
  </si>
  <si>
    <t xml:space="preserve">SIRCILLA</t>
  </si>
  <si>
    <t xml:space="preserve">Vani Nursing Home</t>
  </si>
  <si>
    <t xml:space="preserve">Nikhil Childrens Clinic</t>
  </si>
  <si>
    <t xml:space="preserve">Radha Krishna Nursing Home</t>
  </si>
  <si>
    <t xml:space="preserve">Sri Kanakadurga Eye Hospital</t>
  </si>
  <si>
    <t xml:space="preserve">Sri Balaji Skin Clinic</t>
  </si>
  <si>
    <t xml:space="preserve">Sri Sai Venkataramana Hospital</t>
  </si>
  <si>
    <t xml:space="preserve">Gayathri Dental Clinic</t>
  </si>
  <si>
    <t xml:space="preserve">Karthikeya Hospital</t>
  </si>
  <si>
    <t xml:space="preserve">Sri Vijaya Computarised Clinic</t>
  </si>
  <si>
    <t xml:space="preserve">Ashish Pathalogical Lab</t>
  </si>
  <si>
    <t xml:space="preserve">Sri Vasavi Skin Clinic</t>
  </si>
  <si>
    <t xml:space="preserve">Ashwini Hospital (Yellareddypet)</t>
  </si>
  <si>
    <t xml:space="preserve">Life Hospital</t>
  </si>
  <si>
    <t xml:space="preserve">Srujan Childrens Hospital</t>
  </si>
  <si>
    <t xml:space="preserve">Durga Hospital</t>
  </si>
  <si>
    <t xml:space="preserve">Surya Children's Hospital</t>
  </si>
  <si>
    <t xml:space="preserve">Teja Hospital</t>
  </si>
  <si>
    <t xml:space="preserve">Shiva Sai ENT Hospital</t>
  </si>
  <si>
    <t xml:space="preserve">Sahasra Hospital</t>
  </si>
  <si>
    <t xml:space="preserve">Raksha Hospital</t>
  </si>
  <si>
    <t xml:space="preserve">Shivani Hospital</t>
  </si>
  <si>
    <t xml:space="preserve">Sri Sura Sura Chest Clinic</t>
  </si>
  <si>
    <t xml:space="preserve">Sri Durga Childrens Hospital</t>
  </si>
  <si>
    <t xml:space="preserve">Laasya Diagnostics</t>
  </si>
  <si>
    <t xml:space="preserve">Shiva Sai Dental Hospital</t>
  </si>
  <si>
    <t xml:space="preserve">Sri Lakshmi Narasimha Nursing Home</t>
  </si>
  <si>
    <t xml:space="preserve">Sai Krishna Multi Specialty Hospital</t>
  </si>
  <si>
    <t xml:space="preserve">Varasiddhi Lab</t>
  </si>
  <si>
    <t xml:space="preserve">Keerthi Pathological Lab</t>
  </si>
  <si>
    <t xml:space="preserve">Ankur Laboratory</t>
  </si>
  <si>
    <t xml:space="preserve">Mamatha Childrens Hospital (YLPT)</t>
  </si>
  <si>
    <t xml:space="preserve">Vinayaka Diagnostics Centre (YLPT)</t>
  </si>
  <si>
    <t xml:space="preserve">Sri Venkateshwara Pathological Lab</t>
  </si>
  <si>
    <t xml:space="preserve">Sri Shanmukha Skin</t>
  </si>
  <si>
    <t xml:space="preserve">Sri Akshya Dental </t>
  </si>
  <si>
    <t xml:space="preserve">RR Hospital</t>
  </si>
  <si>
    <t xml:space="preserve">Sowmya Childrens Clinic</t>
  </si>
  <si>
    <t xml:space="preserve">Dr. Bramhaiah Memorial Peoples Hospital</t>
  </si>
  <si>
    <t xml:space="preserve">Tripura Clinical Lab</t>
  </si>
  <si>
    <t xml:space="preserve">Mahalaxmi Pathalogical Lab</t>
  </si>
  <si>
    <t xml:space="preserve">Sri Siddi Netralaya Eye Hospital</t>
  </si>
  <si>
    <t xml:space="preserve">Sri Durga Patalogical Lab</t>
  </si>
  <si>
    <t xml:space="preserve">Siddi Nethralaya</t>
  </si>
  <si>
    <t xml:space="preserve">Amrutha Children's</t>
  </si>
  <si>
    <t xml:space="preserve">Manasa Children's Hospital</t>
  </si>
  <si>
    <t xml:space="preserve">Sri Rama General Ortho Care</t>
  </si>
  <si>
    <t xml:space="preserve">Vinayaka Dental</t>
  </si>
  <si>
    <t xml:space="preserve">VEMULAWADA</t>
  </si>
  <si>
    <t xml:space="preserve">Padmavathi Nursing Home</t>
  </si>
  <si>
    <t xml:space="preserve">Parthasaradhi Nursing Home</t>
  </si>
  <si>
    <t xml:space="preserve">Sai Mani Child Care</t>
  </si>
  <si>
    <t xml:space="preserve">Chanakya Nursing Home</t>
  </si>
  <si>
    <t xml:space="preserve">Jeevadhara</t>
  </si>
  <si>
    <t xml:space="preserve">Anandarao Children's Hospital </t>
  </si>
  <si>
    <t xml:space="preserve">S.R.R. Hospital</t>
  </si>
  <si>
    <t xml:space="preserve">Mahalaxmi Multi Specialty Hospital</t>
  </si>
  <si>
    <t xml:space="preserve">Sri Vasudeva Hospital</t>
  </si>
  <si>
    <t xml:space="preserve">Rahasya Diagnostics &amp; 
CT Scan Centre</t>
  </si>
  <si>
    <t xml:space="preserve">Sai Pallavi Nursing Home</t>
  </si>
  <si>
    <t xml:space="preserve">Mahalaxmi Multi Specialty Dental</t>
  </si>
  <si>
    <t xml:space="preserve">Sri Mahalaxmi Hospital</t>
  </si>
  <si>
    <t xml:space="preserve">Sri Venkateshwara Nursing Home</t>
  </si>
  <si>
    <t xml:space="preserve">Sri Karthikeya Hospital</t>
  </si>
  <si>
    <t xml:space="preserve">Sri Shiva Sai Skin Hospital</t>
  </si>
  <si>
    <t xml:space="preserve">Bhuvaneshwari Clinical Laboratory</t>
  </si>
  <si>
    <t xml:space="preserve">Mathrusree Multy Specialty Hospital</t>
  </si>
  <si>
    <t xml:space="preserve">Ananth Childrens Hospital</t>
  </si>
  <si>
    <t xml:space="preserve">Tulasi Hospital</t>
  </si>
  <si>
    <t xml:space="preserve">Sri Varsha Hospital</t>
  </si>
  <si>
    <t xml:space="preserve">Suraksha ENT Hospital</t>
  </si>
  <si>
    <t xml:space="preserve">HUZURABAD</t>
  </si>
  <si>
    <t xml:space="preserve">Jyothi Maternity and Nursing Home</t>
  </si>
  <si>
    <t xml:space="preserve">Sri Madhavi Nursing Home</t>
  </si>
  <si>
    <t xml:space="preserve">Sri Venkateshwara Trama Maternity Nursing Home</t>
  </si>
  <si>
    <t xml:space="preserve">Sri Shantha Nursing Home</t>
  </si>
  <si>
    <t xml:space="preserve">Hasini Children's Clinic</t>
  </si>
  <si>
    <t xml:space="preserve">Mamatha Poly Clinic</t>
  </si>
  <si>
    <t xml:space="preserve">Karunasri Nursing Home</t>
  </si>
  <si>
    <t xml:space="preserve">Srirama Poly Clinic</t>
  </si>
  <si>
    <t xml:space="preserve">Surya Diagnostics</t>
  </si>
  <si>
    <t xml:space="preserve">Rishika Childrens Hospital</t>
  </si>
  <si>
    <t xml:space="preserve">JAMMIKUNTA</t>
  </si>
  <si>
    <t xml:space="preserve">Sri Rama Mutli Speciality Hospital</t>
  </si>
  <si>
    <t xml:space="preserve">Umapriya Nursing Home</t>
  </si>
  <si>
    <t xml:space="preserve">Srinivasa Nursing Home</t>
  </si>
  <si>
    <t xml:space="preserve">Devi Hospital</t>
  </si>
  <si>
    <t xml:space="preserve">Vijay Sai Hospital</t>
  </si>
  <si>
    <t xml:space="preserve">Hema Sree Diagnostics</t>
  </si>
  <si>
    <t xml:space="preserve">Jhansi Navya Nursing Home</t>
  </si>
  <si>
    <t xml:space="preserve">Durga Multi Specialty Hospital</t>
  </si>
  <si>
    <t xml:space="preserve">Sapthagiri Dental Clinic</t>
  </si>
  <si>
    <t xml:space="preserve">Rupa EYE Clinic</t>
  </si>
  <si>
    <t xml:space="preserve">NGR Diagnostics</t>
  </si>
  <si>
    <t xml:space="preserve">Lalitha Dental Clinic</t>
  </si>
  <si>
    <t xml:space="preserve">Karthikeya Sai Hospital</t>
  </si>
  <si>
    <t xml:space="preserve">DHARMARAM</t>
  </si>
  <si>
    <t xml:space="preserve">Surya Adithya Hospital</t>
  </si>
  <si>
    <t xml:space="preserve">This area is Not print</t>
  </si>
  <si>
    <t xml:space="preserve">Karthikeya Maternity Hospital</t>
  </si>
  <si>
    <t xml:space="preserve">Jaya Materinity &amp; ENT Centre</t>
  </si>
  <si>
    <t xml:space="preserve">Dharmaraju Nursing Home</t>
  </si>
  <si>
    <t xml:space="preserve">Chaitanya Hospital</t>
  </si>
  <si>
    <t xml:space="preserve">Priyadarshini Mat. Nursing Home</t>
  </si>
  <si>
    <t xml:space="preserve">Sri Satyavijaya Ortho &amp; Mat. Hospital</t>
  </si>
  <si>
    <t xml:space="preserve">Manisha Children's Hospital</t>
  </si>
  <si>
    <t xml:space="preserve">Ravindra Surgical Nursing Home</t>
  </si>
  <si>
    <t xml:space="preserve">Sarvodaya Nursing Home</t>
  </si>
  <si>
    <t xml:space="preserve">Sri Krishna Hospital</t>
  </si>
  <si>
    <t xml:space="preserve">Srinivasa Scan Centre</t>
  </si>
  <si>
    <t xml:space="preserve">Sathya Child &amp; Nursing Home</t>
  </si>
  <si>
    <t xml:space="preserve">Suguna Mat. &amp; Nursing Home</t>
  </si>
  <si>
    <t xml:space="preserve">Ravi Teja Hospital</t>
  </si>
  <si>
    <t xml:space="preserve">Prasad Surg. &amp; Mat. Nursing Home</t>
  </si>
  <si>
    <t xml:space="preserve">Suvarna Nursing Home</t>
  </si>
  <si>
    <t xml:space="preserve">Nandini Mat. &amp; Nursing Home</t>
  </si>
  <si>
    <t xml:space="preserve">Alekhya ENT Hospital</t>
  </si>
  <si>
    <t xml:space="preserve">Sanjana Childrens Hospital</t>
  </si>
  <si>
    <t xml:space="preserve">Kumar Ortho Trauma Care Centre</t>
  </si>
  <si>
    <r>
      <rPr>
        <sz val="12"/>
        <rFont val="Arial"/>
        <family val="0"/>
      </rPr>
      <t xml:space="preserve">Nirmala </t>
    </r>
    <r>
      <rPr>
        <sz val="12"/>
        <rFont val="Arial"/>
        <family val="2"/>
      </rPr>
      <t xml:space="preserve">Nursing Home</t>
    </r>
  </si>
  <si>
    <t xml:space="preserve">Sri Rama Nursing Home</t>
  </si>
  <si>
    <t xml:space="preserve">IRCS Blood Bank</t>
  </si>
  <si>
    <t xml:space="preserve">Singareni Area Hospital, (RKP)</t>
  </si>
  <si>
    <t xml:space="preserve">Srinidhi Hospital</t>
  </si>
  <si>
    <t xml:space="preserve">Swaroopa Hospital</t>
  </si>
  <si>
    <t xml:space="preserve">Sri Satya Sai Hospital</t>
  </si>
  <si>
    <t xml:space="preserve">Sun Hospital</t>
  </si>
  <si>
    <t xml:space="preserve">Sri Krishna Child Hospital</t>
  </si>
  <si>
    <t xml:space="preserve">Sri Harshitha Child Hospital (MNCL)</t>
  </si>
  <si>
    <t xml:space="preserve">Hasitha Children's Hospital</t>
  </si>
  <si>
    <t xml:space="preserve">Sri Swathi Nursing Home</t>
  </si>
  <si>
    <t xml:space="preserve">Keerthi Hospital &amp; Scanning Centre</t>
  </si>
  <si>
    <t xml:space="preserve">Sai Ram Diagnostics</t>
  </si>
  <si>
    <t xml:space="preserve">Swathi Naveena Maternity &amp; ENT 
Hospital</t>
  </si>
  <si>
    <t xml:space="preserve">Aditya Hospital</t>
  </si>
  <si>
    <t xml:space="preserve">Singareni Area Hospital (Bellampalli)</t>
  </si>
  <si>
    <t xml:space="preserve">Orient Cement Dispensary</t>
  </si>
  <si>
    <t xml:space="preserve">Srilatha Nursing Home</t>
  </si>
  <si>
    <t xml:space="preserve">Parttha Dental</t>
  </si>
  <si>
    <t xml:space="preserve">Star Multy Specialty Hospital</t>
  </si>
  <si>
    <t xml:space="preserve">Sri Geetha Hospital</t>
  </si>
  <si>
    <t xml:space="preserve">Keerthi Scanning Center</t>
  </si>
  <si>
    <t xml:space="preserve">Medlife Multi Specialty Hosptial</t>
  </si>
  <si>
    <t xml:space="preserve">Sree Hospital</t>
  </si>
  <si>
    <t xml:space="preserve">Sri Mahalaxmi Childrens Hospital</t>
  </si>
  <si>
    <t xml:space="preserve">Janani Blood Bank</t>
  </si>
  <si>
    <t xml:space="preserve">Health Care Hospital</t>
  </si>
  <si>
    <t xml:space="preserve">Jai Sai Hospital</t>
  </si>
  <si>
    <t xml:space="preserve">Sri Venkateshwara Super Specialty Dental</t>
  </si>
  <si>
    <t xml:space="preserve">Community Health Center (Bellampally)</t>
  </si>
  <si>
    <t xml:space="preserve">Mancherial Dental Clinic</t>
  </si>
  <si>
    <t xml:space="preserve">Avinash Skin Clinic</t>
  </si>
  <si>
    <t xml:space="preserve">Sri Laxmi Hospital</t>
  </si>
  <si>
    <t xml:space="preserve">Sri Agastya Institute of Medical Sciences</t>
  </si>
  <si>
    <t xml:space="preserve">Sri Sai Clinical Laboratory</t>
  </si>
  <si>
    <t xml:space="preserve">Lions Club of Bellampally</t>
  </si>
  <si>
    <t xml:space="preserve">Laxmi Ganapathi Hospital</t>
  </si>
  <si>
    <t xml:space="preserve">Sri Ganesh Multi Specialty Hospital</t>
  </si>
  <si>
    <t xml:space="preserve">Health Care Diagnostics</t>
  </si>
  <si>
    <t xml:space="preserve">Satya Clinic </t>
  </si>
  <si>
    <t xml:space="preserve">BVR Hospital</t>
  </si>
  <si>
    <t xml:space="preserve">Maheshwari Children's Clini (Bellampally)</t>
  </si>
  <si>
    <t xml:space="preserve">RS Hospital</t>
  </si>
  <si>
    <t xml:space="preserve">Om Sai Maternity Children's General Hospital (Luxettipet)</t>
  </si>
  <si>
    <t xml:space="preserve">This one is KNR print</t>
  </si>
  <si>
    <t xml:space="preserve">This one is KNR &amp; MNCL Not print</t>
  </si>
  <si>
    <t xml:space="preserve">This one is Not print MNCL</t>
  </si>
  <si>
    <t xml:space="preserve">KNR &amp; 
MN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0.00"/>
    <numFmt numFmtId="168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3"/>
      <name val="Albertus Extra Bold"/>
      <family val="2"/>
    </font>
    <font>
      <b val="true"/>
      <sz val="12"/>
      <name val="Albertus Extra Bold"/>
      <family val="2"/>
    </font>
    <font>
      <b val="true"/>
      <i val="true"/>
      <sz val="11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0"/>
    </font>
    <font>
      <sz val="12"/>
      <color rgb="FFFFFFFF"/>
      <name val="Arial"/>
      <family val="0"/>
    </font>
    <font>
      <b val="true"/>
      <i val="true"/>
      <sz val="8"/>
      <name val="Arial"/>
      <family val="2"/>
    </font>
    <font>
      <b val="true"/>
      <sz val="16"/>
      <name val="Albertus Extra Bold"/>
      <family val="2"/>
    </font>
    <font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9"/>
      <color rgb="FFFFFFFF"/>
      <name val="Arial"/>
      <family val="0"/>
    </font>
    <font>
      <sz val="10"/>
      <name val="Arial"/>
      <family val="2"/>
    </font>
    <font>
      <sz val="16"/>
      <name val="Albertus Extra Bold"/>
      <family val="2"/>
    </font>
    <font>
      <sz val="16"/>
      <color rgb="FFFF0000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7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99"/>
    <col collapsed="false" customWidth="true" hidden="false" outlineLevel="0" max="6" min="3" style="1" width="15.7"/>
    <col collapsed="false" customWidth="false" hidden="false" outlineLevel="0" max="257" min="7" style="3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8"/>
      <c r="H4" s="8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  <c r="F5" s="9"/>
      <c r="G5" s="10"/>
      <c r="H5" s="10"/>
    </row>
    <row r="6" customFormat="false" ht="20.25" hidden="false" customHeight="true" outlineLevel="0" collapsed="false">
      <c r="A6" s="11" t="s">
        <v>5</v>
      </c>
      <c r="B6" s="11"/>
      <c r="C6" s="11"/>
      <c r="D6" s="11"/>
      <c r="E6" s="11"/>
      <c r="F6" s="11"/>
      <c r="G6" s="12"/>
      <c r="H6" s="12"/>
    </row>
    <row r="8" s="15" customFormat="true" ht="43.5" hidden="false" customHeight="true" outlineLevel="0" collapsed="false">
      <c r="A8" s="13" t="s">
        <v>6</v>
      </c>
      <c r="B8" s="14" t="s">
        <v>7</v>
      </c>
      <c r="C8" s="13" t="s">
        <v>8</v>
      </c>
      <c r="D8" s="13" t="s">
        <v>9</v>
      </c>
      <c r="E8" s="13" t="s">
        <v>10</v>
      </c>
      <c r="F8" s="13" t="s">
        <v>11</v>
      </c>
    </row>
    <row r="9" s="17" customFormat="true" ht="1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</row>
    <row r="10" customFormat="false" ht="29.1" hidden="false" customHeight="true" outlineLevel="0" collapsed="false">
      <c r="A10" s="18" t="n">
        <v>1</v>
      </c>
      <c r="B10" s="19" t="s">
        <v>12</v>
      </c>
      <c r="C10" s="20" t="n">
        <v>2018</v>
      </c>
      <c r="D10" s="20" t="n">
        <v>15777</v>
      </c>
      <c r="E10" s="20" t="n">
        <v>3004</v>
      </c>
      <c r="F10" s="20" t="n">
        <v>763</v>
      </c>
    </row>
    <row r="11" customFormat="false" ht="29.1" hidden="false" customHeight="true" outlineLevel="0" collapsed="false">
      <c r="A11" s="18" t="n">
        <f aca="false">A10+1</f>
        <v>2</v>
      </c>
      <c r="B11" s="19" t="s">
        <v>13</v>
      </c>
      <c r="C11" s="20" t="n">
        <v>2018</v>
      </c>
      <c r="D11" s="20" t="n">
        <v>14906</v>
      </c>
      <c r="E11" s="20" t="n">
        <v>2988</v>
      </c>
      <c r="F11" s="20" t="n">
        <v>695</v>
      </c>
    </row>
    <row r="12" customFormat="false" ht="29.1" hidden="false" customHeight="true" outlineLevel="0" collapsed="false">
      <c r="A12" s="18" t="n">
        <f aca="false">A11+1</f>
        <v>3</v>
      </c>
      <c r="B12" s="19" t="s">
        <v>14</v>
      </c>
      <c r="C12" s="20" t="n">
        <v>2018</v>
      </c>
      <c r="D12" s="20" t="n">
        <v>15953</v>
      </c>
      <c r="E12" s="20" t="n">
        <v>3044</v>
      </c>
      <c r="F12" s="20" t="n">
        <v>741</v>
      </c>
    </row>
    <row r="13" customFormat="false" ht="29.1" hidden="false" customHeight="true" outlineLevel="0" collapsed="false">
      <c r="A13" s="18" t="n">
        <f aca="false">A12+1</f>
        <v>4</v>
      </c>
      <c r="B13" s="19" t="s">
        <v>15</v>
      </c>
      <c r="C13" s="20" t="n">
        <v>2018</v>
      </c>
      <c r="D13" s="20" t="n">
        <v>16120</v>
      </c>
      <c r="E13" s="20" t="n">
        <v>3135</v>
      </c>
      <c r="F13" s="20" t="n">
        <v>782</v>
      </c>
    </row>
    <row r="14" customFormat="false" ht="29.1" hidden="false" customHeight="true" outlineLevel="0" collapsed="false">
      <c r="A14" s="18" t="n">
        <f aca="false">A13+1</f>
        <v>5</v>
      </c>
      <c r="B14" s="19" t="s">
        <v>16</v>
      </c>
      <c r="C14" s="20" t="n">
        <v>2018</v>
      </c>
      <c r="D14" s="20" t="n">
        <v>17050</v>
      </c>
      <c r="E14" s="20" t="n">
        <v>3010</v>
      </c>
      <c r="F14" s="20" t="n">
        <v>803</v>
      </c>
    </row>
    <row r="15" customFormat="false" ht="29.1" hidden="false" customHeight="true" outlineLevel="0" collapsed="false">
      <c r="A15" s="18" t="n">
        <f aca="false">A14+1</f>
        <v>6</v>
      </c>
      <c r="B15" s="19" t="s">
        <v>17</v>
      </c>
      <c r="C15" s="20" t="n">
        <v>2018</v>
      </c>
      <c r="D15" s="20" t="n">
        <v>18180</v>
      </c>
      <c r="E15" s="20" t="n">
        <v>3220</v>
      </c>
      <c r="F15" s="20" t="n">
        <v>950</v>
      </c>
    </row>
    <row r="16" customFormat="false" ht="29.1" hidden="false" customHeight="true" outlineLevel="0" collapsed="false">
      <c r="A16" s="18" t="n">
        <f aca="false">A15+1</f>
        <v>7</v>
      </c>
      <c r="B16" s="19" t="s">
        <v>18</v>
      </c>
      <c r="C16" s="20" t="n">
        <v>2018</v>
      </c>
      <c r="D16" s="20" t="n">
        <v>17018</v>
      </c>
      <c r="E16" s="20" t="n">
        <v>3110</v>
      </c>
      <c r="F16" s="20" t="n">
        <v>879</v>
      </c>
    </row>
    <row r="17" customFormat="false" ht="29.1" hidden="false" customHeight="true" outlineLevel="0" collapsed="false">
      <c r="A17" s="18" t="n">
        <f aca="false">A16+1</f>
        <v>8</v>
      </c>
      <c r="B17" s="19" t="s">
        <v>19</v>
      </c>
      <c r="C17" s="20" t="n">
        <v>2018</v>
      </c>
      <c r="D17" s="20" t="n">
        <v>16593</v>
      </c>
      <c r="E17" s="20" t="n">
        <v>3174</v>
      </c>
      <c r="F17" s="20" t="n">
        <v>913</v>
      </c>
    </row>
    <row r="18" customFormat="false" ht="29.1" hidden="false" customHeight="true" outlineLevel="0" collapsed="false">
      <c r="A18" s="18" t="n">
        <f aca="false">A17+1</f>
        <v>9</v>
      </c>
      <c r="B18" s="19" t="s">
        <v>20</v>
      </c>
      <c r="C18" s="20" t="n">
        <v>2018</v>
      </c>
      <c r="D18" s="20" t="n">
        <v>16142</v>
      </c>
      <c r="E18" s="20" t="n">
        <v>2919</v>
      </c>
      <c r="F18" s="20" t="n">
        <v>880</v>
      </c>
    </row>
    <row r="19" s="23" customFormat="true" ht="24.95" hidden="false" customHeight="true" outlineLevel="0" collapsed="false">
      <c r="A19" s="21"/>
      <c r="B19" s="22" t="s">
        <v>21</v>
      </c>
      <c r="C19" s="21"/>
      <c r="D19" s="21" t="n">
        <f aca="false">SUM(D10:D18)</f>
        <v>147739</v>
      </c>
      <c r="E19" s="21" t="n">
        <f aca="false">SUM(E10:E18)</f>
        <v>27604</v>
      </c>
      <c r="F19" s="21" t="n">
        <f aca="false">SUM(F10:F18)</f>
        <v>7406</v>
      </c>
    </row>
    <row r="20" s="23" customFormat="true" ht="9.95" hidden="false" customHeight="true" outlineLevel="0" collapsed="false">
      <c r="A20" s="24"/>
      <c r="B20" s="25"/>
      <c r="C20" s="25"/>
      <c r="D20" s="25"/>
      <c r="E20" s="25"/>
      <c r="F20" s="25"/>
    </row>
    <row r="21" customFormat="false" ht="9.95" hidden="false" customHeight="true" outlineLevel="0" collapsed="false">
      <c r="A21" s="2"/>
      <c r="B21" s="1"/>
    </row>
    <row r="22" s="29" customFormat="true" ht="15" hidden="false" customHeight="false" outlineLevel="0" collapsed="false">
      <c r="A22" s="26"/>
      <c r="B22" s="27"/>
      <c r="C22" s="28"/>
      <c r="D22" s="28"/>
      <c r="E22" s="28"/>
      <c r="F22" s="28"/>
    </row>
    <row r="23" customFormat="false" ht="15" hidden="false" customHeight="false" outlineLevel="0" collapsed="false">
      <c r="A23" s="26"/>
      <c r="B23" s="30"/>
      <c r="C23" s="31"/>
      <c r="D23" s="31"/>
      <c r="E23" s="31"/>
      <c r="F23" s="31"/>
    </row>
    <row r="24" customFormat="false" ht="15" hidden="false" customHeight="false" outlineLevel="0" collapsed="false">
      <c r="A24" s="26"/>
      <c r="D24" s="32"/>
      <c r="E24" s="32"/>
      <c r="F24" s="32"/>
    </row>
    <row r="25" customFormat="false" ht="15" hidden="false" customHeight="false" outlineLevel="0" collapsed="false">
      <c r="A25" s="26"/>
    </row>
    <row r="26" customFormat="false" ht="15" hidden="false" customHeight="false" outlineLevel="0" collapsed="false">
      <c r="A26" s="33"/>
    </row>
    <row r="27" customFormat="false" ht="15" hidden="false" customHeight="false" outlineLevel="0" collapsed="false">
      <c r="A27" s="3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2" right="0.2" top="0.579861111111111" bottom="0.73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B80" activeCellId="0" sqref="B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14"/>
    <col collapsed="false" customWidth="true" hidden="false" outlineLevel="0" max="3" min="3" style="1" width="6.41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3" width="7.99"/>
    <col collapsed="false" customWidth="false" hidden="false" outlineLevel="0" max="257" min="9" style="3" width="9.14"/>
  </cols>
  <sheetData>
    <row r="1" customFormat="false" ht="20.2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20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7" s="38" customFormat="true" ht="63" hidden="false" customHeight="true" outlineLevel="0" collapsed="false">
      <c r="A7" s="34" t="s">
        <v>6</v>
      </c>
      <c r="B7" s="35" t="s">
        <v>24</v>
      </c>
      <c r="C7" s="36" t="s">
        <v>25</v>
      </c>
      <c r="D7" s="36" t="s">
        <v>26</v>
      </c>
      <c r="E7" s="36" t="s">
        <v>27</v>
      </c>
      <c r="F7" s="36" t="s">
        <v>27</v>
      </c>
      <c r="G7" s="36" t="s">
        <v>28</v>
      </c>
      <c r="H7" s="37" t="s">
        <v>29</v>
      </c>
    </row>
    <row r="8" s="38" customFormat="true" ht="16.5" hidden="false" customHeight="true" outlineLevel="0" collapsed="false">
      <c r="A8" s="34"/>
      <c r="B8" s="35"/>
      <c r="C8" s="36"/>
      <c r="D8" s="39" t="s">
        <v>30</v>
      </c>
      <c r="E8" s="39" t="s">
        <v>31</v>
      </c>
      <c r="F8" s="39" t="s">
        <v>32</v>
      </c>
      <c r="G8" s="39" t="s">
        <v>33</v>
      </c>
      <c r="H8" s="37"/>
    </row>
    <row r="9" s="17" customFormat="true" ht="15" hidden="false" customHeight="true" outlineLevel="0" collapsed="false">
      <c r="A9" s="40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41" t="n">
        <v>8</v>
      </c>
    </row>
    <row r="10" customFormat="false" ht="24.75" hidden="false" customHeight="true" outlineLevel="0" collapsed="false">
      <c r="A10" s="42"/>
      <c r="B10" s="43" t="s">
        <v>34</v>
      </c>
      <c r="C10" s="20"/>
      <c r="D10" s="20"/>
      <c r="E10" s="20"/>
      <c r="F10" s="20"/>
      <c r="G10" s="20"/>
      <c r="H10" s="44"/>
    </row>
    <row r="11" customFormat="false" ht="24.75" hidden="false" customHeight="true" outlineLevel="0" collapsed="false">
      <c r="A11" s="42" t="n">
        <v>1</v>
      </c>
      <c r="B11" s="19" t="str">
        <f aca="false">'Monthly Report (KNR)_Final'!B524</f>
        <v>Karthikeya Maternity Hospital</v>
      </c>
      <c r="C11" s="20" t="n">
        <f aca="false">'Monthly Report (KNR)_Final'!C524</f>
        <v>5</v>
      </c>
      <c r="D11" s="20" t="n">
        <f aca="false">'Monthly Report (KNR)_Final'!D524</f>
        <v>19</v>
      </c>
      <c r="E11" s="20" t="n">
        <f aca="false">'Monthly Report (KNR)_Final'!E524</f>
        <v>5</v>
      </c>
      <c r="F11" s="20" t="n">
        <f aca="false">'Monthly Report (KNR)_Final'!F524</f>
        <v>0</v>
      </c>
      <c r="G11" s="20" t="n">
        <f aca="false">'Monthly Report (KNR)_Final'!G524</f>
        <v>1</v>
      </c>
      <c r="H11" s="44" t="n">
        <f aca="false">'Monthly Report (KNR)_Final'!H524</f>
        <v>25</v>
      </c>
    </row>
    <row r="12" customFormat="false" ht="24.75" hidden="false" customHeight="true" outlineLevel="0" collapsed="false">
      <c r="A12" s="42" t="n">
        <f aca="false">A11+1</f>
        <v>2</v>
      </c>
      <c r="B12" s="19" t="str">
        <f aca="false">'Monthly Report (KNR)_Final'!B525</f>
        <v>Jaya Materinity &amp; ENT Centre</v>
      </c>
      <c r="C12" s="20" t="n">
        <f aca="false">'Monthly Report (KNR)_Final'!C525</f>
        <v>10</v>
      </c>
      <c r="D12" s="20" t="n">
        <f aca="false">'Monthly Report (KNR)_Final'!D525</f>
        <v>25</v>
      </c>
      <c r="E12" s="20" t="n">
        <f aca="false">'Monthly Report (KNR)_Final'!E525</f>
        <v>7</v>
      </c>
      <c r="F12" s="20" t="n">
        <f aca="false">'Monthly Report (KNR)_Final'!F525</f>
        <v>0</v>
      </c>
      <c r="G12" s="20" t="n">
        <f aca="false">'Monthly Report (KNR)_Final'!G525</f>
        <v>2</v>
      </c>
      <c r="H12" s="44" t="n">
        <f aca="false">'Monthly Report (KNR)_Final'!H525</f>
        <v>34</v>
      </c>
    </row>
    <row r="13" customFormat="false" ht="24.75" hidden="false" customHeight="true" outlineLevel="0" collapsed="false">
      <c r="A13" s="42" t="n">
        <f aca="false">A12+1</f>
        <v>3</v>
      </c>
      <c r="B13" s="19" t="str">
        <f aca="false">'Monthly Report (KNR)_Final'!B526</f>
        <v>Dharmaraju Nursing Home</v>
      </c>
      <c r="C13" s="20" t="n">
        <f aca="false">'Monthly Report (KNR)_Final'!C526</f>
        <v>10</v>
      </c>
      <c r="D13" s="20" t="n">
        <f aca="false">'Monthly Report (KNR)_Final'!D526</f>
        <v>22</v>
      </c>
      <c r="E13" s="20" t="n">
        <f aca="false">'Monthly Report (KNR)_Final'!E526</f>
        <v>4</v>
      </c>
      <c r="F13" s="20" t="n">
        <f aca="false">'Monthly Report (KNR)_Final'!F526</f>
        <v>0</v>
      </c>
      <c r="G13" s="20" t="n">
        <f aca="false">'Monthly Report (KNR)_Final'!G526</f>
        <v>1</v>
      </c>
      <c r="H13" s="44" t="n">
        <f aca="false">'Monthly Report (KNR)_Final'!H526</f>
        <v>27</v>
      </c>
    </row>
    <row r="14" customFormat="false" ht="24.75" hidden="false" customHeight="true" outlineLevel="0" collapsed="false">
      <c r="A14" s="42" t="n">
        <f aca="false">A13+1</f>
        <v>4</v>
      </c>
      <c r="B14" s="19" t="str">
        <f aca="false">'Monthly Report (KNR)_Final'!B527</f>
        <v>Chaitanya Hospital</v>
      </c>
      <c r="C14" s="20" t="n">
        <f aca="false">'Monthly Report (KNR)_Final'!C527</f>
        <v>10</v>
      </c>
      <c r="D14" s="20" t="n">
        <f aca="false">'Monthly Report (KNR)_Final'!D527</f>
        <v>19</v>
      </c>
      <c r="E14" s="20" t="n">
        <f aca="false">'Monthly Report (KNR)_Final'!E527</f>
        <v>5</v>
      </c>
      <c r="F14" s="20" t="n">
        <f aca="false">'Monthly Report (KNR)_Final'!F527</f>
        <v>0</v>
      </c>
      <c r="G14" s="20" t="n">
        <f aca="false">'Monthly Report (KNR)_Final'!G527</f>
        <v>3</v>
      </c>
      <c r="H14" s="44" t="n">
        <f aca="false">'Monthly Report (KNR)_Final'!H527</f>
        <v>27</v>
      </c>
    </row>
    <row r="15" customFormat="false" ht="24.75" hidden="false" customHeight="true" outlineLevel="0" collapsed="false">
      <c r="A15" s="42" t="n">
        <f aca="false">A14+1</f>
        <v>5</v>
      </c>
      <c r="B15" s="19" t="str">
        <f aca="false">'Monthly Report (KNR)_Final'!B528</f>
        <v>Priyadarshini Mat. Nursing Home</v>
      </c>
      <c r="C15" s="20" t="n">
        <f aca="false">'Monthly Report (KNR)_Final'!C528</f>
        <v>10</v>
      </c>
      <c r="D15" s="20" t="n">
        <f aca="false">'Monthly Report (KNR)_Final'!D528</f>
        <v>24</v>
      </c>
      <c r="E15" s="20" t="n">
        <f aca="false">'Monthly Report (KNR)_Final'!E528</f>
        <v>9</v>
      </c>
      <c r="F15" s="20" t="n">
        <f aca="false">'Monthly Report (KNR)_Final'!F528</f>
        <v>3</v>
      </c>
      <c r="G15" s="20" t="n">
        <f aca="false">'Monthly Report (KNR)_Final'!G528</f>
        <v>2</v>
      </c>
      <c r="H15" s="44" t="n">
        <f aca="false">'Monthly Report (KNR)_Final'!H528</f>
        <v>38</v>
      </c>
    </row>
    <row r="16" customFormat="false" ht="24.75" hidden="false" customHeight="true" outlineLevel="0" collapsed="false">
      <c r="A16" s="42" t="n">
        <f aca="false">A15+1</f>
        <v>6</v>
      </c>
      <c r="B16" s="19" t="str">
        <f aca="false">'Monthly Report (KNR)_Final'!B529</f>
        <v>Sri Satyavijaya Ortho &amp; Mat. Hospital</v>
      </c>
      <c r="C16" s="20" t="n">
        <f aca="false">'Monthly Report (KNR)_Final'!C529</f>
        <v>16</v>
      </c>
      <c r="D16" s="20" t="n">
        <f aca="false">'Monthly Report (KNR)_Final'!D529</f>
        <v>31</v>
      </c>
      <c r="E16" s="20" t="n">
        <f aca="false">'Monthly Report (KNR)_Final'!E529</f>
        <v>11</v>
      </c>
      <c r="F16" s="20" t="n">
        <f aca="false">'Monthly Report (KNR)_Final'!F529</f>
        <v>0</v>
      </c>
      <c r="G16" s="20" t="n">
        <f aca="false">'Monthly Report (KNR)_Final'!G529</f>
        <v>1</v>
      </c>
      <c r="H16" s="44" t="n">
        <f aca="false">'Monthly Report (KNR)_Final'!H529</f>
        <v>43</v>
      </c>
    </row>
    <row r="17" customFormat="false" ht="24.75" hidden="false" customHeight="true" outlineLevel="0" collapsed="false">
      <c r="A17" s="42" t="n">
        <f aca="false">A16+1</f>
        <v>7</v>
      </c>
      <c r="B17" s="19" t="str">
        <f aca="false">'Monthly Report (KNR)_Final'!B530</f>
        <v>Manisha Children's Hospital</v>
      </c>
      <c r="C17" s="20" t="n">
        <f aca="false">'Monthly Report (KNR)_Final'!C530</f>
        <v>10</v>
      </c>
      <c r="D17" s="20" t="n">
        <f aca="false">'Monthly Report (KNR)_Final'!D530</f>
        <v>21</v>
      </c>
      <c r="E17" s="20" t="n">
        <f aca="false">'Monthly Report (KNR)_Final'!E530</f>
        <v>6</v>
      </c>
      <c r="F17" s="20" t="n">
        <f aca="false">'Monthly Report (KNR)_Final'!F530</f>
        <v>0</v>
      </c>
      <c r="G17" s="20" t="n">
        <f aca="false">'Monthly Report (KNR)_Final'!G530</f>
        <v>2</v>
      </c>
      <c r="H17" s="44" t="n">
        <f aca="false">'Monthly Report (KNR)_Final'!H530</f>
        <v>29</v>
      </c>
    </row>
    <row r="18" customFormat="false" ht="24.75" hidden="false" customHeight="true" outlineLevel="0" collapsed="false">
      <c r="A18" s="42" t="n">
        <f aca="false">A17+1</f>
        <v>8</v>
      </c>
      <c r="B18" s="19" t="str">
        <f aca="false">'Monthly Report (KNR)_Final'!B531</f>
        <v>Ravindra Surgical Nursing Home</v>
      </c>
      <c r="C18" s="20" t="n">
        <f aca="false">'Monthly Report (KNR)_Final'!C531</f>
        <v>10</v>
      </c>
      <c r="D18" s="20" t="n">
        <f aca="false">'Monthly Report (KNR)_Final'!D531</f>
        <v>25</v>
      </c>
      <c r="E18" s="20" t="n">
        <f aca="false">'Monthly Report (KNR)_Final'!E531</f>
        <v>7</v>
      </c>
      <c r="F18" s="20" t="n">
        <f aca="false">'Monthly Report (KNR)_Final'!F531</f>
        <v>0</v>
      </c>
      <c r="G18" s="20" t="n">
        <f aca="false">'Monthly Report (KNR)_Final'!G531</f>
        <v>3</v>
      </c>
      <c r="H18" s="44" t="n">
        <f aca="false">'Monthly Report (KNR)_Final'!H531</f>
        <v>35</v>
      </c>
    </row>
    <row r="19" customFormat="false" ht="24.75" hidden="false" customHeight="true" outlineLevel="0" collapsed="false">
      <c r="A19" s="42" t="n">
        <f aca="false">A18+1</f>
        <v>9</v>
      </c>
      <c r="B19" s="19" t="str">
        <f aca="false">'Monthly Report (KNR)_Final'!B532</f>
        <v>Sarvodaya Nursing Home</v>
      </c>
      <c r="C19" s="20" t="n">
        <f aca="false">'Monthly Report (KNR)_Final'!C532</f>
        <v>10</v>
      </c>
      <c r="D19" s="20" t="n">
        <f aca="false">'Monthly Report (KNR)_Final'!D532</f>
        <v>22</v>
      </c>
      <c r="E19" s="20" t="n">
        <f aca="false">'Monthly Report (KNR)_Final'!E532</f>
        <v>9</v>
      </c>
      <c r="F19" s="20" t="n">
        <f aca="false">'Monthly Report (KNR)_Final'!F532</f>
        <v>2</v>
      </c>
      <c r="G19" s="20" t="n">
        <f aca="false">'Monthly Report (KNR)_Final'!G532</f>
        <v>2</v>
      </c>
      <c r="H19" s="44" t="n">
        <f aca="false">'Monthly Report (KNR)_Final'!H532</f>
        <v>35</v>
      </c>
    </row>
    <row r="20" customFormat="false" ht="24.75" hidden="false" customHeight="true" outlineLevel="0" collapsed="false">
      <c r="A20" s="42" t="n">
        <f aca="false">A19+1</f>
        <v>10</v>
      </c>
      <c r="B20" s="19" t="str">
        <f aca="false">'Monthly Report (KNR)_Final'!B533</f>
        <v>Sri Krishna Hospital</v>
      </c>
      <c r="C20" s="20" t="n">
        <f aca="false">'Monthly Report (KNR)_Final'!C533</f>
        <v>20</v>
      </c>
      <c r="D20" s="20" t="n">
        <f aca="false">'Monthly Report (KNR)_Final'!D533</f>
        <v>35</v>
      </c>
      <c r="E20" s="20" t="n">
        <f aca="false">'Monthly Report (KNR)_Final'!E533</f>
        <v>7</v>
      </c>
      <c r="F20" s="20" t="n">
        <f aca="false">'Monthly Report (KNR)_Final'!F533</f>
        <v>1</v>
      </c>
      <c r="G20" s="20" t="n">
        <f aca="false">'Monthly Report (KNR)_Final'!G533</f>
        <v>2</v>
      </c>
      <c r="H20" s="44" t="n">
        <f aca="false">'Monthly Report (KNR)_Final'!H533</f>
        <v>45</v>
      </c>
    </row>
    <row r="21" customFormat="false" ht="24.75" hidden="false" customHeight="true" outlineLevel="0" collapsed="false">
      <c r="A21" s="42" t="n">
        <f aca="false">A20+1</f>
        <v>11</v>
      </c>
      <c r="B21" s="19" t="str">
        <f aca="false">'Monthly Report (KNR)_Final'!B534</f>
        <v>Srinivasa Scan Centre</v>
      </c>
      <c r="C21" s="20" t="n">
        <f aca="false">'Monthly Report (KNR)_Final'!C534</f>
        <v>0</v>
      </c>
      <c r="D21" s="20" t="n">
        <f aca="false">'Monthly Report (KNR)_Final'!D534</f>
        <v>4</v>
      </c>
      <c r="E21" s="20" t="n">
        <f aca="false">'Monthly Report (KNR)_Final'!E534</f>
        <v>0</v>
      </c>
      <c r="F21" s="20" t="n">
        <f aca="false">'Monthly Report (KNR)_Final'!F534</f>
        <v>0</v>
      </c>
      <c r="G21" s="20" t="n">
        <f aca="false">'Monthly Report (KNR)_Final'!G534</f>
        <v>1</v>
      </c>
      <c r="H21" s="44" t="n">
        <f aca="false">'Monthly Report (KNR)_Final'!H534</f>
        <v>5</v>
      </c>
    </row>
    <row r="22" customFormat="false" ht="24.75" hidden="false" customHeight="true" outlineLevel="0" collapsed="false">
      <c r="A22" s="42" t="n">
        <f aca="false">A21+1</f>
        <v>12</v>
      </c>
      <c r="B22" s="19" t="str">
        <f aca="false">'Monthly Report (KNR)_Final'!B535</f>
        <v>Sathya Child &amp; Nursing Home</v>
      </c>
      <c r="C22" s="20" t="n">
        <f aca="false">'Monthly Report (KNR)_Final'!C535</f>
        <v>8</v>
      </c>
      <c r="D22" s="20" t="n">
        <f aca="false">'Monthly Report (KNR)_Final'!D535</f>
        <v>19</v>
      </c>
      <c r="E22" s="20" t="n">
        <f aca="false">'Monthly Report (KNR)_Final'!E535</f>
        <v>5</v>
      </c>
      <c r="F22" s="20" t="n">
        <f aca="false">'Monthly Report (KNR)_Final'!F535</f>
        <v>0</v>
      </c>
      <c r="G22" s="20" t="n">
        <f aca="false">'Monthly Report (KNR)_Final'!G535</f>
        <v>2</v>
      </c>
      <c r="H22" s="44" t="n">
        <f aca="false">'Monthly Report (KNR)_Final'!H535</f>
        <v>26</v>
      </c>
    </row>
    <row r="23" customFormat="false" ht="24.75" hidden="false" customHeight="true" outlineLevel="0" collapsed="false">
      <c r="A23" s="42" t="n">
        <f aca="false">A22+1</f>
        <v>13</v>
      </c>
      <c r="B23" s="19" t="str">
        <f aca="false">'Monthly Report (KNR)_Final'!B536</f>
        <v>Suguna Mat. &amp; Nursing Home</v>
      </c>
      <c r="C23" s="20" t="n">
        <f aca="false">'Monthly Report (KNR)_Final'!C536</f>
        <v>10</v>
      </c>
      <c r="D23" s="20" t="n">
        <f aca="false">'Monthly Report (KNR)_Final'!D536</f>
        <v>15</v>
      </c>
      <c r="E23" s="20" t="n">
        <f aca="false">'Monthly Report (KNR)_Final'!E536</f>
        <v>7</v>
      </c>
      <c r="F23" s="20" t="n">
        <f aca="false">'Monthly Report (KNR)_Final'!F536</f>
        <v>0</v>
      </c>
      <c r="G23" s="20" t="n">
        <f aca="false">'Monthly Report (KNR)_Final'!G536</f>
        <v>1</v>
      </c>
      <c r="H23" s="44" t="n">
        <f aca="false">'Monthly Report (KNR)_Final'!H536</f>
        <v>23</v>
      </c>
    </row>
    <row r="24" customFormat="false" ht="24.75" hidden="false" customHeight="true" outlineLevel="0" collapsed="false">
      <c r="A24" s="42" t="n">
        <f aca="false">A23+1</f>
        <v>14</v>
      </c>
      <c r="B24" s="19" t="str">
        <f aca="false">'Monthly Report (KNR)_Final'!B537</f>
        <v>Ravi Teja Hospital</v>
      </c>
      <c r="C24" s="20" t="n">
        <f aca="false">'Monthly Report (KNR)_Final'!C537</f>
        <v>8</v>
      </c>
      <c r="D24" s="20" t="n">
        <f aca="false">'Monthly Report (KNR)_Final'!D537</f>
        <v>17</v>
      </c>
      <c r="E24" s="20" t="n">
        <f aca="false">'Monthly Report (KNR)_Final'!E537</f>
        <v>3</v>
      </c>
      <c r="F24" s="20" t="n">
        <f aca="false">'Monthly Report (KNR)_Final'!F537</f>
        <v>0</v>
      </c>
      <c r="G24" s="20" t="n">
        <f aca="false">'Monthly Report (KNR)_Final'!G537</f>
        <v>2</v>
      </c>
      <c r="H24" s="44" t="n">
        <f aca="false">'Monthly Report (KNR)_Final'!H537</f>
        <v>22</v>
      </c>
    </row>
    <row r="25" customFormat="false" ht="24.75" hidden="false" customHeight="true" outlineLevel="0" collapsed="false">
      <c r="A25" s="42" t="n">
        <f aca="false">A24+1</f>
        <v>15</v>
      </c>
      <c r="B25" s="19" t="str">
        <f aca="false">'Monthly Report (KNR)_Final'!B538</f>
        <v>Prasad Surg. &amp; Mat. Nursing Home</v>
      </c>
      <c r="C25" s="20" t="n">
        <f aca="false">'Monthly Report (KNR)_Final'!C538</f>
        <v>50</v>
      </c>
      <c r="D25" s="20" t="n">
        <f aca="false">'Monthly Report (KNR)_Final'!D538</f>
        <v>75</v>
      </c>
      <c r="E25" s="20" t="n">
        <f aca="false">'Monthly Report (KNR)_Final'!E538</f>
        <v>4</v>
      </c>
      <c r="F25" s="20" t="n">
        <f aca="false">'Monthly Report (KNR)_Final'!F538</f>
        <v>5</v>
      </c>
      <c r="G25" s="20" t="n">
        <f aca="false">'Monthly Report (KNR)_Final'!G538</f>
        <v>4</v>
      </c>
      <c r="H25" s="44" t="n">
        <f aca="false">'Monthly Report (KNR)_Final'!H538</f>
        <v>88</v>
      </c>
    </row>
    <row r="26" customFormat="false" ht="24.75" hidden="false" customHeight="true" outlineLevel="0" collapsed="false">
      <c r="A26" s="42" t="n">
        <f aca="false">A25+1</f>
        <v>16</v>
      </c>
      <c r="B26" s="19" t="str">
        <f aca="false">'Monthly Report (KNR)_Final'!B539</f>
        <v>Suvarna Nursing Home</v>
      </c>
      <c r="C26" s="20" t="n">
        <f aca="false">'Monthly Report (KNR)_Final'!C539</f>
        <v>5</v>
      </c>
      <c r="D26" s="20" t="n">
        <f aca="false">'Monthly Report (KNR)_Final'!D539</f>
        <v>14</v>
      </c>
      <c r="E26" s="20" t="n">
        <f aca="false">'Monthly Report (KNR)_Final'!E539</f>
        <v>7</v>
      </c>
      <c r="F26" s="20" t="n">
        <f aca="false">'Monthly Report (KNR)_Final'!F539</f>
        <v>0</v>
      </c>
      <c r="G26" s="20" t="n">
        <f aca="false">'Monthly Report (KNR)_Final'!G539</f>
        <v>1</v>
      </c>
      <c r="H26" s="44" t="n">
        <f aca="false">'Monthly Report (KNR)_Final'!H539</f>
        <v>22</v>
      </c>
    </row>
    <row r="27" customFormat="false" ht="24.75" hidden="false" customHeight="true" outlineLevel="0" collapsed="false">
      <c r="A27" s="42" t="n">
        <f aca="false">A26+1</f>
        <v>17</v>
      </c>
      <c r="B27" s="19" t="str">
        <f aca="false">'Monthly Report (KNR)_Final'!B540</f>
        <v>Nandini Mat. &amp; Nursing Home</v>
      </c>
      <c r="C27" s="20" t="n">
        <f aca="false">'Monthly Report (KNR)_Final'!C540</f>
        <v>13</v>
      </c>
      <c r="D27" s="20" t="n">
        <f aca="false">'Monthly Report (KNR)_Final'!D540</f>
        <v>29</v>
      </c>
      <c r="E27" s="20" t="n">
        <f aca="false">'Monthly Report (KNR)_Final'!E540</f>
        <v>9</v>
      </c>
      <c r="F27" s="20" t="n">
        <f aca="false">'Monthly Report (KNR)_Final'!F540</f>
        <v>0</v>
      </c>
      <c r="G27" s="20" t="n">
        <f aca="false">'Monthly Report (KNR)_Final'!G540</f>
        <v>2</v>
      </c>
      <c r="H27" s="44" t="n">
        <f aca="false">'Monthly Report (KNR)_Final'!H540</f>
        <v>40</v>
      </c>
    </row>
    <row r="28" customFormat="false" ht="24.75" hidden="false" customHeight="true" outlineLevel="0" collapsed="false">
      <c r="A28" s="42" t="n">
        <f aca="false">A27+1</f>
        <v>18</v>
      </c>
      <c r="B28" s="19" t="str">
        <f aca="false">'Monthly Report (KNR)_Final'!B541</f>
        <v>Alekhya ENT Hospital</v>
      </c>
      <c r="C28" s="20" t="n">
        <f aca="false">'Monthly Report (KNR)_Final'!C541</f>
        <v>5</v>
      </c>
      <c r="D28" s="20" t="n">
        <f aca="false">'Monthly Report (KNR)_Final'!D541</f>
        <v>11</v>
      </c>
      <c r="E28" s="20" t="n">
        <f aca="false">'Monthly Report (KNR)_Final'!E541</f>
        <v>7</v>
      </c>
      <c r="F28" s="20" t="n">
        <f aca="false">'Monthly Report (KNR)_Final'!F541</f>
        <v>0</v>
      </c>
      <c r="G28" s="20" t="n">
        <f aca="false">'Monthly Report (KNR)_Final'!G541</f>
        <v>2</v>
      </c>
      <c r="H28" s="44" t="n">
        <f aca="false">'Monthly Report (KNR)_Final'!H541</f>
        <v>20</v>
      </c>
    </row>
    <row r="29" customFormat="false" ht="24.75" hidden="false" customHeight="true" outlineLevel="0" collapsed="false">
      <c r="A29" s="42" t="n">
        <f aca="false">A28+1</f>
        <v>19</v>
      </c>
      <c r="B29" s="19" t="str">
        <f aca="false">'Monthly Report (KNR)_Final'!B542</f>
        <v>Sanjana Childrens Hospital</v>
      </c>
      <c r="C29" s="20" t="n">
        <f aca="false">'Monthly Report (KNR)_Final'!C542</f>
        <v>10</v>
      </c>
      <c r="D29" s="20" t="n">
        <f aca="false">'Monthly Report (KNR)_Final'!D542</f>
        <v>25</v>
      </c>
      <c r="E29" s="20" t="n">
        <f aca="false">'Monthly Report (KNR)_Final'!E542</f>
        <v>9</v>
      </c>
      <c r="F29" s="20" t="n">
        <f aca="false">'Monthly Report (KNR)_Final'!F542</f>
        <v>0</v>
      </c>
      <c r="G29" s="20" t="n">
        <f aca="false">'Monthly Report (KNR)_Final'!G542</f>
        <v>1</v>
      </c>
      <c r="H29" s="44" t="n">
        <f aca="false">'Monthly Report (KNR)_Final'!H542</f>
        <v>35</v>
      </c>
    </row>
    <row r="30" customFormat="false" ht="24.75" hidden="false" customHeight="true" outlineLevel="0" collapsed="false">
      <c r="A30" s="42" t="n">
        <f aca="false">A29+1</f>
        <v>20</v>
      </c>
      <c r="B30" s="19" t="str">
        <f aca="false">'Monthly Report (KNR)_Final'!B543</f>
        <v>Kumar Ortho Trauma Care Centre</v>
      </c>
      <c r="C30" s="20" t="n">
        <f aca="false">'Monthly Report (KNR)_Final'!C543</f>
        <v>12</v>
      </c>
      <c r="D30" s="20" t="n">
        <f aca="false">'Monthly Report (KNR)_Final'!D543</f>
        <v>33</v>
      </c>
      <c r="E30" s="20" t="n">
        <f aca="false">'Monthly Report (KNR)_Final'!E543</f>
        <v>4</v>
      </c>
      <c r="F30" s="20" t="n">
        <f aca="false">'Monthly Report (KNR)_Final'!F543</f>
        <v>0</v>
      </c>
      <c r="G30" s="20" t="n">
        <f aca="false">'Monthly Report (KNR)_Final'!G543</f>
        <v>3</v>
      </c>
      <c r="H30" s="44" t="n">
        <f aca="false">'Monthly Report (KNR)_Final'!H543</f>
        <v>40</v>
      </c>
    </row>
    <row r="31" customFormat="false" ht="24.75" hidden="false" customHeight="true" outlineLevel="0" collapsed="false">
      <c r="A31" s="42" t="n">
        <f aca="false">A30+1</f>
        <v>21</v>
      </c>
      <c r="B31" s="19" t="str">
        <f aca="false">'Monthly Report (KNR)_Final'!B544</f>
        <v>Nirmala Nursing Home</v>
      </c>
      <c r="C31" s="20" t="n">
        <f aca="false">'Monthly Report (KNR)_Final'!C544</f>
        <v>10</v>
      </c>
      <c r="D31" s="20" t="n">
        <f aca="false">'Monthly Report (KNR)_Final'!D544</f>
        <v>25</v>
      </c>
      <c r="E31" s="20" t="n">
        <f aca="false">'Monthly Report (KNR)_Final'!E544</f>
        <v>5</v>
      </c>
      <c r="F31" s="20" t="n">
        <f aca="false">'Monthly Report (KNR)_Final'!F544</f>
        <v>0</v>
      </c>
      <c r="G31" s="20" t="n">
        <f aca="false">'Monthly Report (KNR)_Final'!G544</f>
        <v>2</v>
      </c>
      <c r="H31" s="44" t="n">
        <f aca="false">'Monthly Report (KNR)_Final'!H544</f>
        <v>32</v>
      </c>
    </row>
    <row r="32" customFormat="false" ht="24.75" hidden="false" customHeight="true" outlineLevel="0" collapsed="false">
      <c r="A32" s="42" t="n">
        <f aca="false">A31+1</f>
        <v>22</v>
      </c>
      <c r="B32" s="19" t="str">
        <f aca="false">'Monthly Report (KNR)_Final'!B545</f>
        <v>Sri Rama Nursing Home</v>
      </c>
      <c r="C32" s="20" t="n">
        <f aca="false">'Monthly Report (KNR)_Final'!C545</f>
        <v>15</v>
      </c>
      <c r="D32" s="20" t="n">
        <f aca="false">'Monthly Report (KNR)_Final'!D545</f>
        <v>36</v>
      </c>
      <c r="E32" s="20" t="n">
        <f aca="false">'Monthly Report (KNR)_Final'!E545</f>
        <v>9</v>
      </c>
      <c r="F32" s="20" t="n">
        <f aca="false">'Monthly Report (KNR)_Final'!F545</f>
        <v>0</v>
      </c>
      <c r="G32" s="20" t="n">
        <f aca="false">'Monthly Report (KNR)_Final'!G545</f>
        <v>3</v>
      </c>
      <c r="H32" s="44" t="n">
        <f aca="false">'Monthly Report (KNR)_Final'!H545</f>
        <v>48</v>
      </c>
    </row>
    <row r="33" customFormat="false" ht="24.75" hidden="false" customHeight="true" outlineLevel="0" collapsed="false">
      <c r="A33" s="42" t="n">
        <f aca="false">A32+1</f>
        <v>23</v>
      </c>
      <c r="B33" s="19" t="str">
        <f aca="false">'Monthly Report (KNR)_Final'!B546</f>
        <v>IRCS Blood Bank</v>
      </c>
      <c r="C33" s="20" t="n">
        <f aca="false">'Monthly Report (KNR)_Final'!C546</f>
        <v>0</v>
      </c>
      <c r="D33" s="20" t="n">
        <f aca="false">'Monthly Report (KNR)_Final'!D546</f>
        <v>5</v>
      </c>
      <c r="E33" s="20" t="n">
        <f aca="false">'Monthly Report (KNR)_Final'!E546</f>
        <v>0</v>
      </c>
      <c r="F33" s="20" t="n">
        <f aca="false">'Monthly Report (KNR)_Final'!F546</f>
        <v>0</v>
      </c>
      <c r="G33" s="20" t="n">
        <f aca="false">'Monthly Report (KNR)_Final'!G546</f>
        <v>1</v>
      </c>
      <c r="H33" s="44" t="n">
        <f aca="false">'Monthly Report (KNR)_Final'!H546</f>
        <v>6</v>
      </c>
    </row>
    <row r="34" customFormat="false" ht="24.75" hidden="false" customHeight="true" outlineLevel="0" collapsed="false">
      <c r="A34" s="42" t="n">
        <f aca="false">A33+1</f>
        <v>24</v>
      </c>
      <c r="B34" s="19" t="str">
        <f aca="false">'Monthly Report (KNR)_Final'!B547</f>
        <v>Singareni Area Hospital, (RKP)</v>
      </c>
      <c r="C34" s="20" t="n">
        <f aca="false">'Monthly Report (KNR)_Final'!C547</f>
        <v>165</v>
      </c>
      <c r="D34" s="20" t="n">
        <f aca="false">'Monthly Report (KNR)_Final'!D547</f>
        <v>173</v>
      </c>
      <c r="E34" s="20" t="n">
        <f aca="false">'Monthly Report (KNR)_Final'!E547</f>
        <v>19</v>
      </c>
      <c r="F34" s="20" t="n">
        <f aca="false">'Monthly Report (KNR)_Final'!F547</f>
        <v>9</v>
      </c>
      <c r="G34" s="20" t="n">
        <f aca="false">'Monthly Report (KNR)_Final'!G547</f>
        <v>8</v>
      </c>
      <c r="H34" s="44" t="n">
        <f aca="false">'Monthly Report (KNR)_Final'!H547</f>
        <v>209</v>
      </c>
    </row>
    <row r="35" customFormat="false" ht="24.75" hidden="false" customHeight="true" outlineLevel="0" collapsed="false">
      <c r="A35" s="42" t="n">
        <f aca="false">A34+1</f>
        <v>25</v>
      </c>
      <c r="B35" s="19" t="str">
        <f aca="false">'Monthly Report (KNR)_Final'!B548</f>
        <v>Srinidhi Hospital</v>
      </c>
      <c r="C35" s="20" t="n">
        <f aca="false">'Monthly Report (KNR)_Final'!C548</f>
        <v>10</v>
      </c>
      <c r="D35" s="20" t="n">
        <f aca="false">'Monthly Report (KNR)_Final'!D548</f>
        <v>25</v>
      </c>
      <c r="E35" s="20" t="n">
        <f aca="false">'Monthly Report (KNR)_Final'!E548</f>
        <v>9</v>
      </c>
      <c r="F35" s="20" t="n">
        <f aca="false">'Monthly Report (KNR)_Final'!F548</f>
        <v>0</v>
      </c>
      <c r="G35" s="20" t="n">
        <f aca="false">'Monthly Report (KNR)_Final'!G548</f>
        <v>2</v>
      </c>
      <c r="H35" s="44" t="n">
        <f aca="false">'Monthly Report (KNR)_Final'!H548</f>
        <v>36</v>
      </c>
    </row>
    <row r="36" customFormat="false" ht="24.75" hidden="false" customHeight="true" outlineLevel="0" collapsed="false">
      <c r="A36" s="42" t="n">
        <f aca="false">A35+1</f>
        <v>26</v>
      </c>
      <c r="B36" s="19" t="str">
        <f aca="false">'Monthly Report (KNR)_Final'!B549</f>
        <v>Swaroopa Hospital</v>
      </c>
      <c r="C36" s="20" t="n">
        <f aca="false">'Monthly Report (KNR)_Final'!C549</f>
        <v>15</v>
      </c>
      <c r="D36" s="20" t="n">
        <f aca="false">'Monthly Report (KNR)_Final'!D549</f>
        <v>31</v>
      </c>
      <c r="E36" s="20" t="n">
        <f aca="false">'Monthly Report (KNR)_Final'!E549</f>
        <v>7</v>
      </c>
      <c r="F36" s="20" t="n">
        <f aca="false">'Monthly Report (KNR)_Final'!F549</f>
        <v>0</v>
      </c>
      <c r="G36" s="20" t="n">
        <f aca="false">'Monthly Report (KNR)_Final'!G549</f>
        <v>1</v>
      </c>
      <c r="H36" s="44" t="n">
        <f aca="false">'Monthly Report (KNR)_Final'!H549</f>
        <v>39</v>
      </c>
    </row>
    <row r="37" s="45" customFormat="true" ht="24.75" hidden="false" customHeight="true" outlineLevel="0" collapsed="false">
      <c r="A37" s="42" t="n">
        <f aca="false">A36+1</f>
        <v>27</v>
      </c>
      <c r="B37" s="19" t="str">
        <f aca="false">'Monthly Report (KNR)_Final'!B550</f>
        <v>Sri Satya Sai Hospital</v>
      </c>
      <c r="C37" s="20" t="n">
        <f aca="false">'Monthly Report (KNR)_Final'!C550</f>
        <v>6</v>
      </c>
      <c r="D37" s="20" t="n">
        <f aca="false">'Monthly Report (KNR)_Final'!D550</f>
        <v>11</v>
      </c>
      <c r="E37" s="20" t="n">
        <f aca="false">'Monthly Report (KNR)_Final'!E550</f>
        <v>5</v>
      </c>
      <c r="F37" s="20" t="n">
        <f aca="false">'Monthly Report (KNR)_Final'!F550</f>
        <v>0</v>
      </c>
      <c r="G37" s="20" t="n">
        <f aca="false">'Monthly Report (KNR)_Final'!G550</f>
        <v>0</v>
      </c>
      <c r="H37" s="44" t="n">
        <f aca="false">'Monthly Report (KNR)_Final'!H550</f>
        <v>16</v>
      </c>
    </row>
    <row r="38" customFormat="false" ht="24.75" hidden="false" customHeight="true" outlineLevel="0" collapsed="false">
      <c r="A38" s="42" t="n">
        <f aca="false">A37+1</f>
        <v>28</v>
      </c>
      <c r="B38" s="19" t="str">
        <f aca="false">'Monthly Report (KNR)_Final'!B551</f>
        <v>Sun Hospital</v>
      </c>
      <c r="C38" s="20" t="n">
        <f aca="false">'Monthly Report (KNR)_Final'!C551</f>
        <v>20</v>
      </c>
      <c r="D38" s="20" t="n">
        <f aca="false">'Monthly Report (KNR)_Final'!D551</f>
        <v>39</v>
      </c>
      <c r="E38" s="20" t="n">
        <f aca="false">'Monthly Report (KNR)_Final'!E551</f>
        <v>5</v>
      </c>
      <c r="F38" s="20" t="n">
        <f aca="false">'Monthly Report (KNR)_Final'!F551</f>
        <v>0</v>
      </c>
      <c r="G38" s="20" t="n">
        <f aca="false">'Monthly Report (KNR)_Final'!G551</f>
        <v>2</v>
      </c>
      <c r="H38" s="44" t="n">
        <f aca="false">'Monthly Report (KNR)_Final'!H551</f>
        <v>46</v>
      </c>
    </row>
    <row r="39" customFormat="false" ht="24.75" hidden="false" customHeight="true" outlineLevel="0" collapsed="false">
      <c r="A39" s="42" t="n">
        <f aca="false">A38+1</f>
        <v>29</v>
      </c>
      <c r="B39" s="19" t="str">
        <f aca="false">'Monthly Report (KNR)_Final'!B552</f>
        <v>Sri Krishna Child Hospital</v>
      </c>
      <c r="C39" s="20" t="n">
        <f aca="false">'Monthly Report (KNR)_Final'!C552</f>
        <v>5</v>
      </c>
      <c r="D39" s="20" t="n">
        <f aca="false">'Monthly Report (KNR)_Final'!D552</f>
        <v>15</v>
      </c>
      <c r="E39" s="20" t="n">
        <f aca="false">'Monthly Report (KNR)_Final'!E552</f>
        <v>6</v>
      </c>
      <c r="F39" s="20" t="n">
        <f aca="false">'Monthly Report (KNR)_Final'!F552</f>
        <v>0</v>
      </c>
      <c r="G39" s="20" t="n">
        <f aca="false">'Monthly Report (KNR)_Final'!G552</f>
        <v>1</v>
      </c>
      <c r="H39" s="44" t="n">
        <f aca="false">'Monthly Report (KNR)_Final'!H552</f>
        <v>22</v>
      </c>
    </row>
    <row r="40" customFormat="false" ht="24.75" hidden="false" customHeight="true" outlineLevel="0" collapsed="false">
      <c r="A40" s="42" t="n">
        <f aca="false">A39+1</f>
        <v>30</v>
      </c>
      <c r="B40" s="19" t="str">
        <f aca="false">'Monthly Report (KNR)_Final'!B553</f>
        <v>Govt. Area Hospital</v>
      </c>
      <c r="C40" s="20" t="n">
        <f aca="false">'Monthly Report (KNR)_Final'!C553</f>
        <v>100</v>
      </c>
      <c r="D40" s="20" t="n">
        <f aca="false">'Monthly Report (KNR)_Final'!D553</f>
        <v>167</v>
      </c>
      <c r="E40" s="20" t="n">
        <f aca="false">'Monthly Report (KNR)_Final'!E553</f>
        <v>4</v>
      </c>
      <c r="F40" s="20" t="n">
        <f aca="false">'Monthly Report (KNR)_Final'!F553</f>
        <v>8</v>
      </c>
      <c r="G40" s="20" t="n">
        <f aca="false">'Monthly Report (KNR)_Final'!G553</f>
        <v>6</v>
      </c>
      <c r="H40" s="44" t="n">
        <f aca="false">'Monthly Report (KNR)_Final'!H553</f>
        <v>185</v>
      </c>
    </row>
    <row r="41" customFormat="false" ht="24.75" hidden="false" customHeight="true" outlineLevel="0" collapsed="false">
      <c r="A41" s="42" t="n">
        <f aca="false">A40+1</f>
        <v>31</v>
      </c>
      <c r="B41" s="19" t="str">
        <f aca="false">'Monthly Report (KNR)_Final'!B554</f>
        <v>Sri Harshitha Child Hospital (MNCL)</v>
      </c>
      <c r="C41" s="20" t="n">
        <f aca="false">'Monthly Report (KNR)_Final'!C554</f>
        <v>8</v>
      </c>
      <c r="D41" s="20" t="n">
        <f aca="false">'Monthly Report (KNR)_Final'!D554</f>
        <v>16</v>
      </c>
      <c r="E41" s="20" t="n">
        <f aca="false">'Monthly Report (KNR)_Final'!E554</f>
        <v>5</v>
      </c>
      <c r="F41" s="20" t="n">
        <f aca="false">'Monthly Report (KNR)_Final'!F554</f>
        <v>0</v>
      </c>
      <c r="G41" s="20" t="n">
        <f aca="false">'Monthly Report (KNR)_Final'!G554</f>
        <v>1</v>
      </c>
      <c r="H41" s="44" t="n">
        <f aca="false">'Monthly Report (KNR)_Final'!H554</f>
        <v>22</v>
      </c>
    </row>
    <row r="42" customFormat="false" ht="24.75" hidden="false" customHeight="true" outlineLevel="0" collapsed="false">
      <c r="A42" s="42" t="n">
        <f aca="false">A41+1</f>
        <v>32</v>
      </c>
      <c r="B42" s="19" t="str">
        <f aca="false">'Monthly Report (KNR)_Final'!B555</f>
        <v>Hasitha Children's Hospital</v>
      </c>
      <c r="C42" s="20" t="n">
        <f aca="false">'Monthly Report (KNR)_Final'!C555</f>
        <v>5</v>
      </c>
      <c r="D42" s="20" t="n">
        <f aca="false">'Monthly Report (KNR)_Final'!D555</f>
        <v>13</v>
      </c>
      <c r="E42" s="20" t="n">
        <f aca="false">'Monthly Report (KNR)_Final'!E555</f>
        <v>4</v>
      </c>
      <c r="F42" s="20" t="n">
        <f aca="false">'Monthly Report (KNR)_Final'!F555</f>
        <v>0</v>
      </c>
      <c r="G42" s="20" t="n">
        <f aca="false">'Monthly Report (KNR)_Final'!G555</f>
        <v>2</v>
      </c>
      <c r="H42" s="44" t="n">
        <f aca="false">'Monthly Report (KNR)_Final'!H555</f>
        <v>19</v>
      </c>
    </row>
    <row r="43" customFormat="false" ht="24.75" hidden="false" customHeight="true" outlineLevel="0" collapsed="false">
      <c r="A43" s="42" t="n">
        <f aca="false">A42+1</f>
        <v>33</v>
      </c>
      <c r="B43" s="19" t="str">
        <f aca="false">'Monthly Report (KNR)_Final'!B556</f>
        <v>Sri Swathi Nursing Home</v>
      </c>
      <c r="C43" s="20" t="n">
        <f aca="false">'Monthly Report (KNR)_Final'!C556</f>
        <v>0</v>
      </c>
      <c r="D43" s="20" t="n">
        <f aca="false">'Monthly Report (KNR)_Final'!D556</f>
        <v>5</v>
      </c>
      <c r="E43" s="20" t="n">
        <f aca="false">'Monthly Report (KNR)_Final'!E556</f>
        <v>0</v>
      </c>
      <c r="F43" s="20" t="n">
        <f aca="false">'Monthly Report (KNR)_Final'!F556</f>
        <v>0</v>
      </c>
      <c r="G43" s="20" t="n">
        <f aca="false">'Monthly Report (KNR)_Final'!G556</f>
        <v>1</v>
      </c>
      <c r="H43" s="44" t="n">
        <f aca="false">'Monthly Report (KNR)_Final'!H556</f>
        <v>6</v>
      </c>
    </row>
    <row r="44" customFormat="false" ht="24.75" hidden="false" customHeight="true" outlineLevel="0" collapsed="false">
      <c r="A44" s="42" t="n">
        <f aca="false">A43+1</f>
        <v>34</v>
      </c>
      <c r="B44" s="19" t="str">
        <f aca="false">'Monthly Report (KNR)_Final'!B557</f>
        <v>Keerthi Hospital &amp; Scanning Centre</v>
      </c>
      <c r="C44" s="20" t="n">
        <f aca="false">'Monthly Report (KNR)_Final'!C557</f>
        <v>9</v>
      </c>
      <c r="D44" s="20" t="n">
        <f aca="false">'Monthly Report (KNR)_Final'!D557</f>
        <v>19</v>
      </c>
      <c r="E44" s="20" t="n">
        <f aca="false">'Monthly Report (KNR)_Final'!E557</f>
        <v>7</v>
      </c>
      <c r="F44" s="20" t="n">
        <f aca="false">'Monthly Report (KNR)_Final'!F557</f>
        <v>0</v>
      </c>
      <c r="G44" s="20" t="n">
        <f aca="false">'Monthly Report (KNR)_Final'!G557</f>
        <v>2</v>
      </c>
      <c r="H44" s="44" t="n">
        <f aca="false">'Monthly Report (KNR)_Final'!H557</f>
        <v>28</v>
      </c>
    </row>
    <row r="45" customFormat="false" ht="24.75" hidden="false" customHeight="true" outlineLevel="0" collapsed="false">
      <c r="A45" s="42" t="n">
        <f aca="false">A44+1</f>
        <v>35</v>
      </c>
      <c r="B45" s="19" t="str">
        <f aca="false">'Monthly Report (KNR)_Final'!B558</f>
        <v>Sai Ram Diagnostics</v>
      </c>
      <c r="C45" s="20" t="n">
        <f aca="false">'Monthly Report (KNR)_Final'!C558</f>
        <v>0</v>
      </c>
      <c r="D45" s="20" t="n">
        <f aca="false">'Monthly Report (KNR)_Final'!D558</f>
        <v>5</v>
      </c>
      <c r="E45" s="20" t="n">
        <f aca="false">'Monthly Report (KNR)_Final'!E558</f>
        <v>2</v>
      </c>
      <c r="F45" s="20" t="n">
        <f aca="false">'Monthly Report (KNR)_Final'!F558</f>
        <v>0</v>
      </c>
      <c r="G45" s="20" t="n">
        <f aca="false">'Monthly Report (KNR)_Final'!G558</f>
        <v>1</v>
      </c>
      <c r="H45" s="44" t="n">
        <f aca="false">'Monthly Report (KNR)_Final'!H558</f>
        <v>8</v>
      </c>
    </row>
    <row r="46" customFormat="false" ht="24.75" hidden="false" customHeight="true" outlineLevel="0" collapsed="false">
      <c r="A46" s="42" t="n">
        <f aca="false">A45+1</f>
        <v>36</v>
      </c>
      <c r="B46" s="19" t="str">
        <f aca="false">'Monthly Report (KNR)_Final'!B559</f>
        <v>Swathi Naveena Maternity &amp; ENT 
Hospital</v>
      </c>
      <c r="C46" s="20" t="n">
        <f aca="false">'Monthly Report (KNR)_Final'!C559</f>
        <v>10</v>
      </c>
      <c r="D46" s="20" t="n">
        <f aca="false">'Monthly Report (KNR)_Final'!D559</f>
        <v>25</v>
      </c>
      <c r="E46" s="20" t="n">
        <f aca="false">'Monthly Report (KNR)_Final'!E559</f>
        <v>9</v>
      </c>
      <c r="F46" s="20" t="n">
        <f aca="false">'Monthly Report (KNR)_Final'!F559</f>
        <v>0</v>
      </c>
      <c r="G46" s="20" t="n">
        <f aca="false">'Monthly Report (KNR)_Final'!G559</f>
        <v>3</v>
      </c>
      <c r="H46" s="44" t="n">
        <f aca="false">'Monthly Report (KNR)_Final'!H559</f>
        <v>37</v>
      </c>
    </row>
    <row r="47" customFormat="false" ht="24.75" hidden="false" customHeight="true" outlineLevel="0" collapsed="false">
      <c r="A47" s="42" t="n">
        <f aca="false">A46+1</f>
        <v>37</v>
      </c>
      <c r="B47" s="19" t="str">
        <f aca="false">'Monthly Report (KNR)_Final'!B560</f>
        <v>Aditya Hospital</v>
      </c>
      <c r="C47" s="20" t="n">
        <f aca="false">'Monthly Report (KNR)_Final'!C560</f>
        <v>5</v>
      </c>
      <c r="D47" s="20" t="n">
        <f aca="false">'Monthly Report (KNR)_Final'!D560</f>
        <v>11</v>
      </c>
      <c r="E47" s="20" t="n">
        <f aca="false">'Monthly Report (KNR)_Final'!E560</f>
        <v>5</v>
      </c>
      <c r="F47" s="20" t="n">
        <f aca="false">'Monthly Report (KNR)_Final'!F560</f>
        <v>0</v>
      </c>
      <c r="G47" s="20" t="n">
        <f aca="false">'Monthly Report (KNR)_Final'!G560</f>
        <v>1</v>
      </c>
      <c r="H47" s="44" t="n">
        <f aca="false">'Monthly Report (KNR)_Final'!H560</f>
        <v>17</v>
      </c>
    </row>
    <row r="48" customFormat="false" ht="24.75" hidden="false" customHeight="true" outlineLevel="0" collapsed="false">
      <c r="A48" s="42" t="n">
        <f aca="false">A47+1</f>
        <v>38</v>
      </c>
      <c r="B48" s="19" t="str">
        <f aca="false">'Monthly Report (KNR)_Final'!B561</f>
        <v>Singareni Area Hospital (Bellampalli)</v>
      </c>
      <c r="C48" s="20" t="n">
        <f aca="false">'Monthly Report (KNR)_Final'!C561</f>
        <v>75</v>
      </c>
      <c r="D48" s="20" t="n">
        <f aca="false">'Monthly Report (KNR)_Final'!D561</f>
        <v>127</v>
      </c>
      <c r="E48" s="20" t="n">
        <f aca="false">'Monthly Report (KNR)_Final'!E561</f>
        <v>13</v>
      </c>
      <c r="F48" s="20" t="n">
        <f aca="false">'Monthly Report (KNR)_Final'!F561</f>
        <v>4</v>
      </c>
      <c r="G48" s="20" t="n">
        <f aca="false">'Monthly Report (KNR)_Final'!G561</f>
        <v>5</v>
      </c>
      <c r="H48" s="44" t="n">
        <f aca="false">'Monthly Report (KNR)_Final'!H561</f>
        <v>149</v>
      </c>
    </row>
    <row r="49" customFormat="false" ht="24.75" hidden="false" customHeight="true" outlineLevel="0" collapsed="false">
      <c r="A49" s="42" t="n">
        <f aca="false">A48+1</f>
        <v>39</v>
      </c>
      <c r="B49" s="19" t="str">
        <f aca="false">'Monthly Report (KNR)_Final'!B562</f>
        <v>Orient Cement Dispensary</v>
      </c>
      <c r="C49" s="20" t="n">
        <f aca="false">'Monthly Report (KNR)_Final'!C562</f>
        <v>0</v>
      </c>
      <c r="D49" s="20" t="n">
        <f aca="false">'Monthly Report (KNR)_Final'!D562</f>
        <v>3</v>
      </c>
      <c r="E49" s="20" t="n">
        <f aca="false">'Monthly Report (KNR)_Final'!E562</f>
        <v>0</v>
      </c>
      <c r="F49" s="20" t="n">
        <f aca="false">'Monthly Report (KNR)_Final'!F562</f>
        <v>0</v>
      </c>
      <c r="G49" s="20" t="n">
        <f aca="false">'Monthly Report (KNR)_Final'!G562</f>
        <v>0</v>
      </c>
      <c r="H49" s="44" t="n">
        <f aca="false">'Monthly Report (KNR)_Final'!H562</f>
        <v>3</v>
      </c>
    </row>
    <row r="50" customFormat="false" ht="24.75" hidden="false" customHeight="true" outlineLevel="0" collapsed="false">
      <c r="A50" s="42" t="n">
        <f aca="false">A49+1</f>
        <v>40</v>
      </c>
      <c r="B50" s="19" t="str">
        <f aca="false">'Monthly Report (KNR)_Final'!B563</f>
        <v>Srilatha Nursing Home</v>
      </c>
      <c r="C50" s="20" t="n">
        <f aca="false">'Monthly Report (KNR)_Final'!C563</f>
        <v>10</v>
      </c>
      <c r="D50" s="20" t="n">
        <f aca="false">'Monthly Report (KNR)_Final'!D563</f>
        <v>19</v>
      </c>
      <c r="E50" s="20" t="n">
        <f aca="false">'Monthly Report (KNR)_Final'!E563</f>
        <v>7</v>
      </c>
      <c r="F50" s="20" t="n">
        <f aca="false">'Monthly Report (KNR)_Final'!F563</f>
        <v>0</v>
      </c>
      <c r="G50" s="20" t="n">
        <f aca="false">'Monthly Report (KNR)_Final'!G563</f>
        <v>3</v>
      </c>
      <c r="H50" s="44" t="n">
        <f aca="false">'Monthly Report (KNR)_Final'!H563</f>
        <v>29</v>
      </c>
    </row>
    <row r="51" customFormat="false" ht="24.75" hidden="false" customHeight="true" outlineLevel="0" collapsed="false">
      <c r="A51" s="42" t="n">
        <f aca="false">A50+1</f>
        <v>41</v>
      </c>
      <c r="B51" s="19" t="str">
        <f aca="false">'Monthly Report (KNR)_Final'!B564</f>
        <v>Parttha Dental</v>
      </c>
      <c r="C51" s="20" t="n">
        <f aca="false">'Monthly Report (KNR)_Final'!C564</f>
        <v>0</v>
      </c>
      <c r="D51" s="20" t="n">
        <f aca="false">'Monthly Report (KNR)_Final'!D564</f>
        <v>4</v>
      </c>
      <c r="E51" s="20" t="n">
        <f aca="false">'Monthly Report (KNR)_Final'!E564</f>
        <v>0</v>
      </c>
      <c r="F51" s="20" t="n">
        <f aca="false">'Monthly Report (KNR)_Final'!F564</f>
        <v>0</v>
      </c>
      <c r="G51" s="20" t="n">
        <f aca="false">'Monthly Report (KNR)_Final'!G564</f>
        <v>0</v>
      </c>
      <c r="H51" s="44" t="n">
        <f aca="false">'Monthly Report (KNR)_Final'!H564</f>
        <v>4</v>
      </c>
    </row>
    <row r="52" customFormat="false" ht="24.75" hidden="false" customHeight="true" outlineLevel="0" collapsed="false">
      <c r="A52" s="42" t="n">
        <f aca="false">A51+1</f>
        <v>42</v>
      </c>
      <c r="B52" s="19" t="str">
        <f aca="false">'Monthly Report (KNR)_Final'!B565</f>
        <v>Star Multy Specialty Hospital</v>
      </c>
      <c r="C52" s="20" t="n">
        <f aca="false">'Monthly Report (KNR)_Final'!C565</f>
        <v>30</v>
      </c>
      <c r="D52" s="20" t="n">
        <f aca="false">'Monthly Report (KNR)_Final'!D565</f>
        <v>57</v>
      </c>
      <c r="E52" s="20" t="n">
        <f aca="false">'Monthly Report (KNR)_Final'!E565</f>
        <v>1</v>
      </c>
      <c r="F52" s="20" t="n">
        <f aca="false">'Monthly Report (KNR)_Final'!F565</f>
        <v>0</v>
      </c>
      <c r="G52" s="20" t="n">
        <f aca="false">'Monthly Report (KNR)_Final'!G565</f>
        <v>4</v>
      </c>
      <c r="H52" s="44" t="n">
        <f aca="false">'Monthly Report (KNR)_Final'!H565</f>
        <v>62</v>
      </c>
    </row>
    <row r="53" customFormat="false" ht="24.75" hidden="false" customHeight="true" outlineLevel="0" collapsed="false">
      <c r="A53" s="42" t="n">
        <f aca="false">A52+1</f>
        <v>43</v>
      </c>
      <c r="B53" s="19" t="str">
        <f aca="false">'Monthly Report (KNR)_Final'!B566</f>
        <v>Sri Geetha Hospital</v>
      </c>
      <c r="C53" s="20" t="n">
        <f aca="false">'Monthly Report (KNR)_Final'!C566</f>
        <v>5</v>
      </c>
      <c r="D53" s="20" t="n">
        <f aca="false">'Monthly Report (KNR)_Final'!D566</f>
        <v>11</v>
      </c>
      <c r="E53" s="20" t="n">
        <f aca="false">'Monthly Report (KNR)_Final'!E566</f>
        <v>2</v>
      </c>
      <c r="F53" s="20" t="n">
        <f aca="false">'Monthly Report (KNR)_Final'!F566</f>
        <v>0</v>
      </c>
      <c r="G53" s="20" t="n">
        <f aca="false">'Monthly Report (KNR)_Final'!G566</f>
        <v>0</v>
      </c>
      <c r="H53" s="44" t="n">
        <f aca="false">'Monthly Report (KNR)_Final'!H566</f>
        <v>13</v>
      </c>
    </row>
    <row r="54" customFormat="false" ht="24.75" hidden="false" customHeight="true" outlineLevel="0" collapsed="false">
      <c r="A54" s="42" t="n">
        <f aca="false">A53+1</f>
        <v>44</v>
      </c>
      <c r="B54" s="19" t="str">
        <f aca="false">'Monthly Report (KNR)_Final'!B567</f>
        <v>Keerthi Scanning Center</v>
      </c>
      <c r="C54" s="20" t="n">
        <f aca="false">'Monthly Report (KNR)_Final'!C567</f>
        <v>0</v>
      </c>
      <c r="D54" s="20" t="n">
        <f aca="false">'Monthly Report (KNR)_Final'!D567</f>
        <v>4</v>
      </c>
      <c r="E54" s="20" t="n">
        <f aca="false">'Monthly Report (KNR)_Final'!E567</f>
        <v>0</v>
      </c>
      <c r="F54" s="20" t="n">
        <f aca="false">'Monthly Report (KNR)_Final'!F567</f>
        <v>0</v>
      </c>
      <c r="G54" s="20" t="n">
        <f aca="false">'Monthly Report (KNR)_Final'!G567</f>
        <v>1</v>
      </c>
      <c r="H54" s="44" t="n">
        <f aca="false">'Monthly Report (KNR)_Final'!H567</f>
        <v>5</v>
      </c>
    </row>
    <row r="55" customFormat="false" ht="24.75" hidden="false" customHeight="true" outlineLevel="0" collapsed="false">
      <c r="A55" s="42" t="n">
        <f aca="false">A54+1</f>
        <v>45</v>
      </c>
      <c r="B55" s="19" t="str">
        <f aca="false">'Monthly Report (KNR)_Final'!B568</f>
        <v>Medlife Multi Specialty Hosptial</v>
      </c>
      <c r="C55" s="20" t="n">
        <f aca="false">'Monthly Report (KNR)_Final'!C568</f>
        <v>40</v>
      </c>
      <c r="D55" s="20" t="n">
        <f aca="false">'Monthly Report (KNR)_Final'!D568</f>
        <v>69</v>
      </c>
      <c r="E55" s="20" t="n">
        <f aca="false">'Monthly Report (KNR)_Final'!E568</f>
        <v>16</v>
      </c>
      <c r="F55" s="20" t="n">
        <f aca="false">'Monthly Report (KNR)_Final'!F568</f>
        <v>6</v>
      </c>
      <c r="G55" s="20" t="n">
        <f aca="false">'Monthly Report (KNR)_Final'!G568</f>
        <v>5</v>
      </c>
      <c r="H55" s="44" t="n">
        <f aca="false">'Monthly Report (KNR)_Final'!H568</f>
        <v>96</v>
      </c>
    </row>
    <row r="56" customFormat="false" ht="24.75" hidden="false" customHeight="true" outlineLevel="0" collapsed="false">
      <c r="A56" s="42" t="n">
        <f aca="false">A55+1</f>
        <v>46</v>
      </c>
      <c r="B56" s="19" t="str">
        <f aca="false">'Monthly Report (KNR)_Final'!B569</f>
        <v>Sree Hospital</v>
      </c>
      <c r="C56" s="20" t="n">
        <f aca="false">'Monthly Report (KNR)_Final'!C569</f>
        <v>50</v>
      </c>
      <c r="D56" s="20" t="n">
        <f aca="false">'Monthly Report (KNR)_Final'!D569</f>
        <v>63</v>
      </c>
      <c r="E56" s="20" t="n">
        <f aca="false">'Monthly Report (KNR)_Final'!E569</f>
        <v>14</v>
      </c>
      <c r="F56" s="20" t="n">
        <f aca="false">'Monthly Report (KNR)_Final'!F569</f>
        <v>8</v>
      </c>
      <c r="G56" s="20" t="n">
        <f aca="false">'Monthly Report (KNR)_Final'!G569</f>
        <v>4</v>
      </c>
      <c r="H56" s="44" t="n">
        <f aca="false">'Monthly Report (KNR)_Final'!H569</f>
        <v>89</v>
      </c>
    </row>
    <row r="57" customFormat="false" ht="24.75" hidden="false" customHeight="true" outlineLevel="0" collapsed="false">
      <c r="A57" s="42" t="n">
        <f aca="false">A56+1</f>
        <v>47</v>
      </c>
      <c r="B57" s="19" t="str">
        <f aca="false">'Monthly Report (KNR)_Final'!B570</f>
        <v>Sri Mahalaxmi Childrens Hospital</v>
      </c>
      <c r="C57" s="20" t="n">
        <f aca="false">'Monthly Report (KNR)_Final'!C570</f>
        <v>50</v>
      </c>
      <c r="D57" s="20" t="n">
        <f aca="false">'Monthly Report (KNR)_Final'!D570</f>
        <v>57</v>
      </c>
      <c r="E57" s="20" t="n">
        <f aca="false">'Monthly Report (KNR)_Final'!E570</f>
        <v>9</v>
      </c>
      <c r="F57" s="20" t="n">
        <f aca="false">'Monthly Report (KNR)_Final'!F570</f>
        <v>0</v>
      </c>
      <c r="G57" s="20" t="n">
        <f aca="false">'Monthly Report (KNR)_Final'!G570</f>
        <v>3</v>
      </c>
      <c r="H57" s="44" t="n">
        <f aca="false">'Monthly Report (KNR)_Final'!H570</f>
        <v>69</v>
      </c>
    </row>
    <row r="58" customFormat="false" ht="24.75" hidden="false" customHeight="true" outlineLevel="0" collapsed="false">
      <c r="A58" s="42" t="n">
        <f aca="false">A57+1</f>
        <v>48</v>
      </c>
      <c r="B58" s="19" t="str">
        <f aca="false">'Monthly Report (KNR)_Final'!B571</f>
        <v>Lucid Diagnostics</v>
      </c>
      <c r="C58" s="20" t="n">
        <f aca="false">'Monthly Report (KNR)_Final'!C571</f>
        <v>0</v>
      </c>
      <c r="D58" s="20" t="n">
        <f aca="false">'Monthly Report (KNR)_Final'!D571</f>
        <v>3</v>
      </c>
      <c r="E58" s="20" t="n">
        <f aca="false">'Monthly Report (KNR)_Final'!E571</f>
        <v>2</v>
      </c>
      <c r="F58" s="20" t="n">
        <f aca="false">'Monthly Report (KNR)_Final'!F571</f>
        <v>0</v>
      </c>
      <c r="G58" s="20" t="n">
        <f aca="false">'Monthly Report (KNR)_Final'!G571</f>
        <v>1</v>
      </c>
      <c r="H58" s="44" t="n">
        <f aca="false">'Monthly Report (KNR)_Final'!H571</f>
        <v>6</v>
      </c>
    </row>
    <row r="59" customFormat="false" ht="24.75" hidden="false" customHeight="true" outlineLevel="0" collapsed="false">
      <c r="A59" s="42" t="n">
        <f aca="false">A58+1</f>
        <v>49</v>
      </c>
      <c r="B59" s="19" t="str">
        <f aca="false">'Monthly Report (KNR)_Final'!B572</f>
        <v>Janani Blood Bank</v>
      </c>
      <c r="C59" s="20" t="n">
        <f aca="false">'Monthly Report (KNR)_Final'!C572</f>
        <v>0</v>
      </c>
      <c r="D59" s="20" t="n">
        <f aca="false">'Monthly Report (KNR)_Final'!D572</f>
        <v>2</v>
      </c>
      <c r="E59" s="20" t="n">
        <f aca="false">'Monthly Report (KNR)_Final'!E572</f>
        <v>0</v>
      </c>
      <c r="F59" s="20" t="n">
        <f aca="false">'Monthly Report (KNR)_Final'!F572</f>
        <v>0</v>
      </c>
      <c r="G59" s="20" t="n">
        <f aca="false">'Monthly Report (KNR)_Final'!G572</f>
        <v>0</v>
      </c>
      <c r="H59" s="44" t="n">
        <f aca="false">'Monthly Report (KNR)_Final'!H572</f>
        <v>2</v>
      </c>
    </row>
    <row r="60" customFormat="false" ht="24.75" hidden="false" customHeight="true" outlineLevel="0" collapsed="false">
      <c r="A60" s="42" t="n">
        <f aca="false">A59+1</f>
        <v>50</v>
      </c>
      <c r="B60" s="19" t="str">
        <f aca="false">'Monthly Report (KNR)_Final'!B573</f>
        <v>Health Care Hospital</v>
      </c>
      <c r="C60" s="20" t="n">
        <f aca="false">'Monthly Report (KNR)_Final'!C573</f>
        <v>50</v>
      </c>
      <c r="D60" s="20" t="n">
        <f aca="false">'Monthly Report (KNR)_Final'!D573</f>
        <v>72</v>
      </c>
      <c r="E60" s="20" t="n">
        <f aca="false">'Monthly Report (KNR)_Final'!E573</f>
        <v>5</v>
      </c>
      <c r="F60" s="20" t="n">
        <f aca="false">'Monthly Report (KNR)_Final'!F573</f>
        <v>0</v>
      </c>
      <c r="G60" s="20" t="n">
        <f aca="false">'Monthly Report (KNR)_Final'!G573</f>
        <v>5</v>
      </c>
      <c r="H60" s="44" t="n">
        <f aca="false">'Monthly Report (KNR)_Final'!H573</f>
        <v>82</v>
      </c>
    </row>
    <row r="61" customFormat="false" ht="24.75" hidden="false" customHeight="true" outlineLevel="0" collapsed="false">
      <c r="A61" s="42" t="n">
        <f aca="false">A60+1</f>
        <v>51</v>
      </c>
      <c r="B61" s="19" t="str">
        <f aca="false">'Monthly Report (KNR)_Final'!B574</f>
        <v>Jai Sai Hospital</v>
      </c>
      <c r="C61" s="20" t="n">
        <f aca="false">'Monthly Report (KNR)_Final'!C574</f>
        <v>40</v>
      </c>
      <c r="D61" s="20" t="n">
        <f aca="false">'Monthly Report (KNR)_Final'!D574</f>
        <v>69</v>
      </c>
      <c r="E61" s="20" t="n">
        <f aca="false">'Monthly Report (KNR)_Final'!E574</f>
        <v>8</v>
      </c>
      <c r="F61" s="20" t="n">
        <f aca="false">'Monthly Report (KNR)_Final'!F574</f>
        <v>0</v>
      </c>
      <c r="G61" s="20" t="n">
        <f aca="false">'Monthly Report (KNR)_Final'!G574</f>
        <v>2</v>
      </c>
      <c r="H61" s="44" t="n">
        <f aca="false">'Monthly Report (KNR)_Final'!H574</f>
        <v>79</v>
      </c>
    </row>
    <row r="62" customFormat="false" ht="24.75" hidden="false" customHeight="true" outlineLevel="0" collapsed="false">
      <c r="A62" s="42" t="n">
        <f aca="false">A61+1</f>
        <v>52</v>
      </c>
      <c r="B62" s="19" t="str">
        <f aca="false">'Monthly Report (KNR)_Final'!B575</f>
        <v>Sri Venkateshwara Super Specialty Dental</v>
      </c>
      <c r="C62" s="20" t="n">
        <f aca="false">'Monthly Report (KNR)_Final'!C575</f>
        <v>0</v>
      </c>
      <c r="D62" s="20" t="n">
        <f aca="false">'Monthly Report (KNR)_Final'!D575</f>
        <v>5</v>
      </c>
      <c r="E62" s="20" t="n">
        <f aca="false">'Monthly Report (KNR)_Final'!E575</f>
        <v>1</v>
      </c>
      <c r="F62" s="20" t="n">
        <f aca="false">'Monthly Report (KNR)_Final'!F575</f>
        <v>0</v>
      </c>
      <c r="G62" s="20" t="n">
        <f aca="false">'Monthly Report (KNR)_Final'!G575</f>
        <v>1</v>
      </c>
      <c r="H62" s="44" t="n">
        <f aca="false">'Monthly Report (KNR)_Final'!H575</f>
        <v>7</v>
      </c>
    </row>
    <row r="63" customFormat="false" ht="24.75" hidden="false" customHeight="true" outlineLevel="0" collapsed="false">
      <c r="A63" s="42" t="n">
        <f aca="false">A62+1</f>
        <v>53</v>
      </c>
      <c r="B63" s="19" t="str">
        <f aca="false">'Monthly Report (KNR)_Final'!B576</f>
        <v>Community Health Center (Bellampally)</v>
      </c>
      <c r="C63" s="20" t="n">
        <f aca="false">'Monthly Report (KNR)_Final'!C576</f>
        <v>30</v>
      </c>
      <c r="D63" s="20" t="n">
        <f aca="false">'Monthly Report (KNR)_Final'!D576</f>
        <v>39</v>
      </c>
      <c r="E63" s="20" t="n">
        <f aca="false">'Monthly Report (KNR)_Final'!E576</f>
        <v>7</v>
      </c>
      <c r="F63" s="20" t="n">
        <f aca="false">'Monthly Report (KNR)_Final'!F576</f>
        <v>0</v>
      </c>
      <c r="G63" s="20" t="n">
        <f aca="false">'Monthly Report (KNR)_Final'!G576</f>
        <v>4</v>
      </c>
      <c r="H63" s="44" t="n">
        <f aca="false">'Monthly Report (KNR)_Final'!H576</f>
        <v>50</v>
      </c>
    </row>
    <row r="64" customFormat="false" ht="24.75" hidden="false" customHeight="true" outlineLevel="0" collapsed="false">
      <c r="A64" s="42" t="n">
        <f aca="false">A63+1</f>
        <v>54</v>
      </c>
      <c r="B64" s="19" t="str">
        <f aca="false">'Monthly Report (KNR)_Final'!B577</f>
        <v>Karthikeya Hospital</v>
      </c>
      <c r="C64" s="20" t="n">
        <f aca="false">'Monthly Report (KNR)_Final'!C577</f>
        <v>10</v>
      </c>
      <c r="D64" s="20" t="n">
        <f aca="false">'Monthly Report (KNR)_Final'!D577</f>
        <v>25</v>
      </c>
      <c r="E64" s="20" t="n">
        <f aca="false">'Monthly Report (KNR)_Final'!E577</f>
        <v>5</v>
      </c>
      <c r="F64" s="20" t="n">
        <f aca="false">'Monthly Report (KNR)_Final'!F577</f>
        <v>0</v>
      </c>
      <c r="G64" s="20" t="n">
        <f aca="false">'Monthly Report (KNR)_Final'!G577</f>
        <v>1</v>
      </c>
      <c r="H64" s="44" t="n">
        <f aca="false">'Monthly Report (KNR)_Final'!H577</f>
        <v>31</v>
      </c>
    </row>
    <row r="65" customFormat="false" ht="24.75" hidden="false" customHeight="true" outlineLevel="0" collapsed="false">
      <c r="A65" s="42" t="n">
        <f aca="false">A64+1</f>
        <v>55</v>
      </c>
      <c r="B65" s="19" t="str">
        <f aca="false">'Monthly Report (KNR)_Final'!B578</f>
        <v>Mancherial Dental Clinic</v>
      </c>
      <c r="C65" s="20" t="n">
        <f aca="false">'Monthly Report (KNR)_Final'!C578</f>
        <v>0</v>
      </c>
      <c r="D65" s="20" t="n">
        <f aca="false">'Monthly Report (KNR)_Final'!D578</f>
        <v>3</v>
      </c>
      <c r="E65" s="20" t="n">
        <f aca="false">'Monthly Report (KNR)_Final'!E578</f>
        <v>0</v>
      </c>
      <c r="F65" s="20" t="n">
        <f aca="false">'Monthly Report (KNR)_Final'!F578</f>
        <v>0</v>
      </c>
      <c r="G65" s="20" t="n">
        <f aca="false">'Monthly Report (KNR)_Final'!G578</f>
        <v>0</v>
      </c>
      <c r="H65" s="44" t="n">
        <f aca="false">'Monthly Report (KNR)_Final'!H578</f>
        <v>3</v>
      </c>
    </row>
    <row r="66" customFormat="false" ht="24.75" hidden="false" customHeight="true" outlineLevel="0" collapsed="false">
      <c r="A66" s="42" t="n">
        <f aca="false">A65+1</f>
        <v>56</v>
      </c>
      <c r="B66" s="19" t="str">
        <f aca="false">'Monthly Report (KNR)_Final'!B579</f>
        <v>Avinash Skin Clinic</v>
      </c>
      <c r="C66" s="20" t="n">
        <f aca="false">'Monthly Report (KNR)_Final'!C579</f>
        <v>0</v>
      </c>
      <c r="D66" s="20" t="n">
        <f aca="false">'Monthly Report (KNR)_Final'!D579</f>
        <v>2</v>
      </c>
      <c r="E66" s="20" t="n">
        <f aca="false">'Monthly Report (KNR)_Final'!E579</f>
        <v>0</v>
      </c>
      <c r="F66" s="20" t="n">
        <f aca="false">'Monthly Report (KNR)_Final'!F579</f>
        <v>0</v>
      </c>
      <c r="G66" s="20" t="n">
        <f aca="false">'Monthly Report (KNR)_Final'!G579</f>
        <v>1</v>
      </c>
      <c r="H66" s="44" t="n">
        <f aca="false">'Monthly Report (KNR)_Final'!H579</f>
        <v>3</v>
      </c>
    </row>
    <row r="67" customFormat="false" ht="24.75" hidden="false" customHeight="true" outlineLevel="0" collapsed="false">
      <c r="A67" s="42" t="n">
        <f aca="false">A66+1</f>
        <v>57</v>
      </c>
      <c r="B67" s="19" t="str">
        <f aca="false">'Monthly Report (KNR)_Final'!B580</f>
        <v>Janani Hospital</v>
      </c>
      <c r="C67" s="20" t="n">
        <f aca="false">'Monthly Report (KNR)_Final'!C580</f>
        <v>10</v>
      </c>
      <c r="D67" s="20" t="n">
        <f aca="false">'Monthly Report (KNR)_Final'!D580</f>
        <v>19</v>
      </c>
      <c r="E67" s="20" t="n">
        <f aca="false">'Monthly Report (KNR)_Final'!E580</f>
        <v>8</v>
      </c>
      <c r="F67" s="20" t="n">
        <f aca="false">'Monthly Report (KNR)_Final'!F580</f>
        <v>0</v>
      </c>
      <c r="G67" s="20" t="n">
        <f aca="false">'Monthly Report (KNR)_Final'!G580</f>
        <v>2</v>
      </c>
      <c r="H67" s="44" t="n">
        <f aca="false">'Monthly Report (KNR)_Final'!H580</f>
        <v>29</v>
      </c>
    </row>
    <row r="68" customFormat="false" ht="24.75" hidden="false" customHeight="true" outlineLevel="0" collapsed="false">
      <c r="A68" s="42" t="n">
        <f aca="false">A67+1</f>
        <v>58</v>
      </c>
      <c r="B68" s="19" t="str">
        <f aca="false">'Monthly Report (KNR)_Final'!B581</f>
        <v>Sri Laxmi Hospital</v>
      </c>
      <c r="C68" s="20" t="n">
        <f aca="false">'Monthly Report (KNR)_Final'!C581</f>
        <v>15</v>
      </c>
      <c r="D68" s="20" t="n">
        <f aca="false">'Monthly Report (KNR)_Final'!D581</f>
        <v>31</v>
      </c>
      <c r="E68" s="20" t="n">
        <f aca="false">'Monthly Report (KNR)_Final'!E581</f>
        <v>4</v>
      </c>
      <c r="F68" s="20" t="n">
        <f aca="false">'Monthly Report (KNR)_Final'!F581</f>
        <v>0</v>
      </c>
      <c r="G68" s="20" t="n">
        <f aca="false">'Monthly Report (KNR)_Final'!G581</f>
        <v>1</v>
      </c>
      <c r="H68" s="44" t="n">
        <f aca="false">'Monthly Report (KNR)_Final'!H581</f>
        <v>36</v>
      </c>
    </row>
    <row r="69" customFormat="false" ht="24.75" hidden="false" customHeight="true" outlineLevel="0" collapsed="false">
      <c r="A69" s="42" t="n">
        <f aca="false">A68+1</f>
        <v>59</v>
      </c>
      <c r="B69" s="19" t="str">
        <f aca="false">'Monthly Report (KNR)_Final'!B582</f>
        <v>Sri Agastya Institute of Medical Sciences</v>
      </c>
      <c r="C69" s="20" t="n">
        <f aca="false">'Monthly Report (KNR)_Final'!C582</f>
        <v>25</v>
      </c>
      <c r="D69" s="20" t="n">
        <f aca="false">'Monthly Report (KNR)_Final'!D582</f>
        <v>52</v>
      </c>
      <c r="E69" s="20" t="n">
        <f aca="false">'Monthly Report (KNR)_Final'!E582</f>
        <v>6</v>
      </c>
      <c r="F69" s="20" t="n">
        <f aca="false">'Monthly Report (KNR)_Final'!F582</f>
        <v>5</v>
      </c>
      <c r="G69" s="20" t="n">
        <f aca="false">'Monthly Report (KNR)_Final'!G582</f>
        <v>5</v>
      </c>
      <c r="H69" s="44" t="n">
        <f aca="false">'Monthly Report (KNR)_Final'!H582</f>
        <v>68</v>
      </c>
    </row>
    <row r="70" customFormat="false" ht="24.75" hidden="false" customHeight="true" outlineLevel="0" collapsed="false">
      <c r="A70" s="42" t="n">
        <f aca="false">A69+1</f>
        <v>60</v>
      </c>
      <c r="B70" s="19" t="str">
        <f aca="false">'Monthly Report (KNR)_Final'!B583</f>
        <v>Sri Sai Clinical Laboratory</v>
      </c>
      <c r="C70" s="20" t="n">
        <f aca="false">'Monthly Report (KNR)_Final'!C583</f>
        <v>0</v>
      </c>
      <c r="D70" s="20" t="n">
        <f aca="false">'Monthly Report (KNR)_Final'!D583</f>
        <v>3</v>
      </c>
      <c r="E70" s="20" t="n">
        <f aca="false">'Monthly Report (KNR)_Final'!E583</f>
        <v>0</v>
      </c>
      <c r="F70" s="20" t="n">
        <f aca="false">'Monthly Report (KNR)_Final'!F583</f>
        <v>0</v>
      </c>
      <c r="G70" s="20" t="n">
        <f aca="false">'Monthly Report (KNR)_Final'!G583</f>
        <v>0</v>
      </c>
      <c r="H70" s="44" t="n">
        <f aca="false">'Monthly Report (KNR)_Final'!H583</f>
        <v>3</v>
      </c>
    </row>
    <row r="71" customFormat="false" ht="24.75" hidden="false" customHeight="true" outlineLevel="0" collapsed="false">
      <c r="A71" s="42" t="n">
        <f aca="false">A70+1</f>
        <v>61</v>
      </c>
      <c r="B71" s="19" t="str">
        <f aca="false">'Monthly Report (KNR)_Final'!B584</f>
        <v>Lions Club of Bellampally</v>
      </c>
      <c r="C71" s="20" t="n">
        <f aca="false">'Monthly Report (KNR)_Final'!C584</f>
        <v>0</v>
      </c>
      <c r="D71" s="20" t="n">
        <f aca="false">'Monthly Report (KNR)_Final'!D584</f>
        <v>4</v>
      </c>
      <c r="E71" s="20" t="n">
        <f aca="false">'Monthly Report (KNR)_Final'!E584</f>
        <v>0</v>
      </c>
      <c r="F71" s="20" t="n">
        <f aca="false">'Monthly Report (KNR)_Final'!F584</f>
        <v>0</v>
      </c>
      <c r="G71" s="20" t="n">
        <f aca="false">'Monthly Report (KNR)_Final'!G584</f>
        <v>1</v>
      </c>
      <c r="H71" s="44" t="n">
        <f aca="false">'Monthly Report (KNR)_Final'!H584</f>
        <v>5</v>
      </c>
    </row>
    <row r="72" customFormat="false" ht="24.75" hidden="false" customHeight="true" outlineLevel="0" collapsed="false">
      <c r="A72" s="42" t="n">
        <f aca="false">A71+1</f>
        <v>62</v>
      </c>
      <c r="B72" s="19" t="str">
        <f aca="false">'Monthly Report (KNR)_Final'!B585</f>
        <v>Laxmi Ganapathi Hospital</v>
      </c>
      <c r="C72" s="20" t="n">
        <f aca="false">'Monthly Report (KNR)_Final'!C585</f>
        <v>10</v>
      </c>
      <c r="D72" s="20" t="n">
        <f aca="false">'Monthly Report (KNR)_Final'!D585</f>
        <v>21</v>
      </c>
      <c r="E72" s="20" t="n">
        <f aca="false">'Monthly Report (KNR)_Final'!E585</f>
        <v>2</v>
      </c>
      <c r="F72" s="20" t="n">
        <f aca="false">'Monthly Report (KNR)_Final'!F585</f>
        <v>0</v>
      </c>
      <c r="G72" s="20" t="n">
        <f aca="false">'Monthly Report (KNR)_Final'!G585</f>
        <v>2</v>
      </c>
      <c r="H72" s="44" t="n">
        <f aca="false">'Monthly Report (KNR)_Final'!H585</f>
        <v>25</v>
      </c>
    </row>
    <row r="73" customFormat="false" ht="24.75" hidden="false" customHeight="true" outlineLevel="0" collapsed="false">
      <c r="A73" s="42" t="n">
        <f aca="false">A72+1</f>
        <v>63</v>
      </c>
      <c r="B73" s="19" t="str">
        <f aca="false">'Monthly Report (KNR)_Final'!B586</f>
        <v>Om Sai Hospital</v>
      </c>
      <c r="C73" s="20" t="n">
        <f aca="false">'Monthly Report (KNR)_Final'!C586</f>
        <v>40</v>
      </c>
      <c r="D73" s="20" t="n">
        <f aca="false">'Monthly Report (KNR)_Final'!D586</f>
        <v>69</v>
      </c>
      <c r="E73" s="20" t="n">
        <f aca="false">'Monthly Report (KNR)_Final'!E586</f>
        <v>6</v>
      </c>
      <c r="F73" s="20" t="n">
        <f aca="false">'Monthly Report (KNR)_Final'!F586</f>
        <v>9</v>
      </c>
      <c r="G73" s="20" t="n">
        <f aca="false">'Monthly Report (KNR)_Final'!G586</f>
        <v>6</v>
      </c>
      <c r="H73" s="44" t="n">
        <f aca="false">'Monthly Report (KNR)_Final'!H586</f>
        <v>90</v>
      </c>
    </row>
    <row r="74" customFormat="false" ht="24.75" hidden="false" customHeight="true" outlineLevel="0" collapsed="false">
      <c r="A74" s="42" t="n">
        <f aca="false">A73+1</f>
        <v>64</v>
      </c>
      <c r="B74" s="19" t="str">
        <f aca="false">'Monthly Report (KNR)_Final'!B587</f>
        <v>Sri Ganesh Multi Specialty Hospital</v>
      </c>
      <c r="C74" s="20" t="n">
        <f aca="false">'Monthly Report (KNR)_Final'!C587</f>
        <v>40</v>
      </c>
      <c r="D74" s="20" t="n">
        <f aca="false">'Monthly Report (KNR)_Final'!D587</f>
        <v>72</v>
      </c>
      <c r="E74" s="20" t="n">
        <f aca="false">'Monthly Report (KNR)_Final'!E587</f>
        <v>5</v>
      </c>
      <c r="F74" s="20" t="n">
        <f aca="false">'Monthly Report (KNR)_Final'!F587</f>
        <v>4</v>
      </c>
      <c r="G74" s="20" t="n">
        <f aca="false">'Monthly Report (KNR)_Final'!G587</f>
        <v>6</v>
      </c>
      <c r="H74" s="44" t="n">
        <f aca="false">'Monthly Report (KNR)_Final'!H587</f>
        <v>87</v>
      </c>
    </row>
    <row r="75" customFormat="false" ht="24.75" hidden="false" customHeight="true" outlineLevel="0" collapsed="false">
      <c r="A75" s="42" t="n">
        <f aca="false">A74+1</f>
        <v>65</v>
      </c>
      <c r="B75" s="19" t="str">
        <f aca="false">'Monthly Report (KNR)_Final'!B588</f>
        <v>Health Care Diagnostics</v>
      </c>
      <c r="C75" s="20" t="n">
        <f aca="false">'Monthly Report (KNR)_Final'!C588</f>
        <v>0</v>
      </c>
      <c r="D75" s="20" t="n">
        <f aca="false">'Monthly Report (KNR)_Final'!D588</f>
        <v>5</v>
      </c>
      <c r="E75" s="20" t="n">
        <f aca="false">'Monthly Report (KNR)_Final'!E588</f>
        <v>2</v>
      </c>
      <c r="F75" s="20" t="n">
        <f aca="false">'Monthly Report (KNR)_Final'!F588</f>
        <v>0</v>
      </c>
      <c r="G75" s="20" t="n">
        <f aca="false">'Monthly Report (KNR)_Final'!G588</f>
        <v>0</v>
      </c>
      <c r="H75" s="44" t="n">
        <f aca="false">'Monthly Report (KNR)_Final'!H588</f>
        <v>7</v>
      </c>
    </row>
    <row r="76" customFormat="false" ht="24.75" hidden="false" customHeight="true" outlineLevel="0" collapsed="false">
      <c r="A76" s="42" t="n">
        <f aca="false">A75+1</f>
        <v>66</v>
      </c>
      <c r="B76" s="19" t="str">
        <f aca="false">'Monthly Report (KNR)_Final'!B589</f>
        <v>Satya Clinic </v>
      </c>
      <c r="C76" s="20" t="n">
        <f aca="false">'Monthly Report (KNR)_Final'!C589</f>
        <v>0</v>
      </c>
      <c r="D76" s="20" t="n">
        <f aca="false">'Monthly Report (KNR)_Final'!D589</f>
        <v>3</v>
      </c>
      <c r="E76" s="20" t="n">
        <f aca="false">'Monthly Report (KNR)_Final'!E589</f>
        <v>2</v>
      </c>
      <c r="F76" s="20" t="n">
        <f aca="false">'Monthly Report (KNR)_Final'!F589</f>
        <v>0</v>
      </c>
      <c r="G76" s="20" t="n">
        <f aca="false">'Monthly Report (KNR)_Final'!G589</f>
        <v>1</v>
      </c>
      <c r="H76" s="44" t="n">
        <f aca="false">'Monthly Report (KNR)_Final'!H589</f>
        <v>6</v>
      </c>
    </row>
    <row r="77" customFormat="false" ht="24.75" hidden="false" customHeight="true" outlineLevel="0" collapsed="false">
      <c r="A77" s="42" t="n">
        <f aca="false">A76+1</f>
        <v>67</v>
      </c>
      <c r="B77" s="19" t="str">
        <f aca="false">'Monthly Report (KNR)_Final'!B590</f>
        <v>BVR Hospital</v>
      </c>
      <c r="C77" s="20" t="n">
        <f aca="false">'Monthly Report (KNR)_Final'!C590</f>
        <v>20</v>
      </c>
      <c r="D77" s="20" t="n">
        <f aca="false">'Monthly Report (KNR)_Final'!D590</f>
        <v>25</v>
      </c>
      <c r="E77" s="20" t="n">
        <f aca="false">'Monthly Report (KNR)_Final'!E590</f>
        <v>6</v>
      </c>
      <c r="F77" s="20" t="n">
        <f aca="false">'Monthly Report (KNR)_Final'!F590</f>
        <v>0</v>
      </c>
      <c r="G77" s="20" t="n">
        <f aca="false">'Monthly Report (KNR)_Final'!G590</f>
        <v>3</v>
      </c>
      <c r="H77" s="44" t="n">
        <f aca="false">'Monthly Report (KNR)_Final'!H590</f>
        <v>34</v>
      </c>
    </row>
    <row r="78" customFormat="false" ht="24.75" hidden="false" customHeight="true" outlineLevel="0" collapsed="false">
      <c r="A78" s="42" t="n">
        <f aca="false">A77+1</f>
        <v>68</v>
      </c>
      <c r="B78" s="19" t="str">
        <f aca="false">'Monthly Report (KNR)_Final'!B591</f>
        <v>Maheshwari Children's Clini (Bellampally)</v>
      </c>
      <c r="C78" s="20" t="n">
        <f aca="false">'Monthly Report (KNR)_Final'!C591</f>
        <v>0</v>
      </c>
      <c r="D78" s="20" t="n">
        <f aca="false">'Monthly Report (KNR)_Final'!D591</f>
        <v>3</v>
      </c>
      <c r="E78" s="20" t="n">
        <f aca="false">'Monthly Report (KNR)_Final'!E591</f>
        <v>0</v>
      </c>
      <c r="F78" s="20" t="n">
        <f aca="false">'Monthly Report (KNR)_Final'!F591</f>
        <v>0</v>
      </c>
      <c r="G78" s="20" t="n">
        <f aca="false">'Monthly Report (KNR)_Final'!G591</f>
        <v>0</v>
      </c>
      <c r="H78" s="44" t="n">
        <f aca="false">'Monthly Report (KNR)_Final'!H591</f>
        <v>3</v>
      </c>
    </row>
    <row r="79" customFormat="false" ht="24.75" hidden="false" customHeight="true" outlineLevel="0" collapsed="false">
      <c r="A79" s="42" t="n">
        <f aca="false">A78+1</f>
        <v>69</v>
      </c>
      <c r="B79" s="19" t="str">
        <f aca="false">'Monthly Report (KNR)_Final'!B592</f>
        <v>RS Hospital</v>
      </c>
      <c r="C79" s="20" t="n">
        <f aca="false">'Monthly Report (KNR)_Final'!C592</f>
        <v>6</v>
      </c>
      <c r="D79" s="20" t="n">
        <f aca="false">'Monthly Report (KNR)_Final'!D592</f>
        <v>12</v>
      </c>
      <c r="E79" s="20" t="n">
        <f aca="false">'Monthly Report (KNR)_Final'!E592</f>
        <v>4</v>
      </c>
      <c r="F79" s="20" t="n">
        <f aca="false">'Monthly Report (KNR)_Final'!F592</f>
        <v>0</v>
      </c>
      <c r="G79" s="20" t="n">
        <f aca="false">'Monthly Report (KNR)_Final'!G592</f>
        <v>1</v>
      </c>
      <c r="H79" s="44" t="n">
        <f aca="false">'Monthly Report (KNR)_Final'!H592</f>
        <v>17</v>
      </c>
    </row>
    <row r="80" customFormat="false" ht="24.75" hidden="false" customHeight="true" outlineLevel="0" collapsed="false">
      <c r="A80" s="42" t="n">
        <f aca="false">A79+1</f>
        <v>70</v>
      </c>
      <c r="B80" s="19" t="str">
        <f aca="false">'Monthly Report (KNR)_Final'!B593</f>
        <v>Om Sai Maternity Children's General Hospital (Luxettipet)</v>
      </c>
      <c r="C80" s="20" t="n">
        <f aca="false">'Monthly Report (KNR)_Final'!C593</f>
        <v>8</v>
      </c>
      <c r="D80" s="20" t="n">
        <f aca="false">'Monthly Report (KNR)_Final'!D593</f>
        <v>0</v>
      </c>
      <c r="E80" s="20" t="n">
        <f aca="false">'Monthly Report (KNR)_Final'!E593</f>
        <v>0</v>
      </c>
      <c r="F80" s="20" t="n">
        <f aca="false">'Monthly Report (KNR)_Final'!F593</f>
        <v>0</v>
      </c>
      <c r="G80" s="20" t="n">
        <f aca="false">'Monthly Report (KNR)_Final'!G593</f>
        <v>0</v>
      </c>
      <c r="H80" s="44" t="n">
        <f aca="false">'Monthly Report (KNR)_Final'!H593</f>
        <v>0</v>
      </c>
    </row>
    <row r="81" s="23" customFormat="true" ht="24.75" hidden="false" customHeight="true" outlineLevel="0" collapsed="false">
      <c r="A81" s="46"/>
      <c r="B81" s="47" t="str">
        <f aca="false">'Monthly Report (KNR)_Final'!B594</f>
        <v>TOTAL</v>
      </c>
      <c r="C81" s="48" t="n">
        <f aca="false">SUM(C11:C80)</f>
        <v>1179</v>
      </c>
      <c r="D81" s="48" t="n">
        <f aca="false">SUM(D11:D80)</f>
        <v>2059</v>
      </c>
      <c r="E81" s="48" t="n">
        <f aca="false">SUM(E11:E80)</f>
        <v>361</v>
      </c>
      <c r="F81" s="48" t="n">
        <f aca="false">SUM(F11:F80)</f>
        <v>64</v>
      </c>
      <c r="G81" s="48" t="n">
        <f aca="false">SUM(G11:G80)</f>
        <v>143</v>
      </c>
      <c r="H81" s="48" t="n">
        <f aca="false">SUM(H11:H80)</f>
        <v>2627</v>
      </c>
    </row>
    <row r="82" s="23" customFormat="true" ht="9.95" hidden="false" customHeight="true" outlineLevel="0" collapsed="false">
      <c r="A82" s="24"/>
      <c r="B82" s="25"/>
      <c r="C82" s="25"/>
      <c r="D82" s="25"/>
      <c r="E82" s="25"/>
      <c r="F82" s="25"/>
      <c r="G82" s="25"/>
      <c r="H82" s="25"/>
    </row>
    <row r="83" customFormat="false" ht="9.95" hidden="false" customHeight="true" outlineLevel="0" collapsed="false">
      <c r="A83" s="2"/>
      <c r="B83" s="1"/>
      <c r="H83" s="1"/>
    </row>
    <row r="84" customFormat="false" ht="24.95" hidden="false" customHeight="true" outlineLevel="0" collapsed="false">
      <c r="A84" s="1" t="s">
        <v>35</v>
      </c>
      <c r="B84" s="49" t="s">
        <v>36</v>
      </c>
      <c r="C84" s="3"/>
      <c r="E84" s="50" t="n">
        <f aca="false">D81</f>
        <v>2059</v>
      </c>
      <c r="F84" s="50"/>
      <c r="G84" s="51"/>
      <c r="H84" s="51"/>
    </row>
    <row r="85" customFormat="false" ht="24.95" hidden="false" customHeight="true" outlineLevel="0" collapsed="false">
      <c r="A85" s="1" t="s">
        <v>37</v>
      </c>
      <c r="B85" s="49" t="s">
        <v>38</v>
      </c>
      <c r="C85" s="3"/>
      <c r="E85" s="50" t="n">
        <f aca="false">E81</f>
        <v>361</v>
      </c>
      <c r="F85" s="50"/>
      <c r="G85" s="51"/>
      <c r="H85" s="51"/>
    </row>
    <row r="86" customFormat="false" ht="24.95" hidden="false" customHeight="true" outlineLevel="0" collapsed="false">
      <c r="A86" s="1" t="s">
        <v>39</v>
      </c>
      <c r="B86" s="49" t="s">
        <v>40</v>
      </c>
      <c r="C86" s="3"/>
      <c r="E86" s="50" t="n">
        <f aca="false">F81</f>
        <v>64</v>
      </c>
      <c r="F86" s="50"/>
      <c r="G86" s="51"/>
      <c r="H86" s="51"/>
    </row>
    <row r="87" customFormat="false" ht="24.95" hidden="false" customHeight="true" outlineLevel="0" collapsed="false">
      <c r="A87" s="1" t="s">
        <v>41</v>
      </c>
      <c r="B87" s="49" t="s">
        <v>42</v>
      </c>
      <c r="C87" s="3"/>
      <c r="E87" s="50" t="n">
        <f aca="false">G81</f>
        <v>143</v>
      </c>
      <c r="F87" s="50"/>
      <c r="G87" s="51"/>
      <c r="H87" s="51"/>
    </row>
    <row r="88" s="23" customFormat="true" ht="24.95" hidden="false" customHeight="true" outlineLevel="0" collapsed="false">
      <c r="A88" s="25"/>
      <c r="B88" s="52" t="s">
        <v>43</v>
      </c>
      <c r="C88" s="53"/>
      <c r="D88" s="53"/>
      <c r="E88" s="54" t="n">
        <f aca="false">SUM(E84:E87)</f>
        <v>2627</v>
      </c>
      <c r="F88" s="55"/>
      <c r="G88" s="56"/>
      <c r="H88" s="57"/>
    </row>
    <row r="89" customFormat="false" ht="15" hidden="false" customHeight="true" outlineLevel="0" collapsed="false">
      <c r="B89" s="30"/>
      <c r="C89" s="31"/>
      <c r="D89" s="31"/>
      <c r="E89" s="58"/>
      <c r="F89" s="58"/>
      <c r="G89" s="31"/>
      <c r="H89" s="51"/>
    </row>
    <row r="90" customFormat="false" ht="12.95" hidden="false" customHeight="true" outlineLevel="0" collapsed="false">
      <c r="B90" s="30"/>
      <c r="C90" s="31"/>
      <c r="D90" s="59" t="n">
        <f aca="false">'Monthly Report (KNR)_Final'!E598</f>
        <v>15131</v>
      </c>
      <c r="E90" s="60" t="n">
        <f aca="false">D81</f>
        <v>2059</v>
      </c>
      <c r="F90" s="60"/>
      <c r="G90" s="59" t="n">
        <f aca="false">D90+E90</f>
        <v>17190</v>
      </c>
      <c r="H90" s="51"/>
    </row>
    <row r="91" s="29" customFormat="true" ht="12.95" hidden="false" customHeight="true" outlineLevel="0" collapsed="false">
      <c r="B91" s="27"/>
      <c r="C91" s="28"/>
      <c r="D91" s="59" t="n">
        <f aca="false">'Monthly Report (KNR)_Final'!E599</f>
        <v>2398</v>
      </c>
      <c r="E91" s="60" t="n">
        <f aca="false">E81</f>
        <v>361</v>
      </c>
      <c r="F91" s="60"/>
      <c r="G91" s="59" t="n">
        <f aca="false">D91+E91</f>
        <v>2759</v>
      </c>
      <c r="H91" s="61"/>
    </row>
    <row r="92" s="29" customFormat="true" ht="12.95" hidden="false" customHeight="true" outlineLevel="0" collapsed="false">
      <c r="B92" s="27"/>
      <c r="C92" s="28"/>
      <c r="D92" s="59" t="n">
        <f aca="false">'Monthly Report (KNR)_Final'!E600</f>
        <v>521</v>
      </c>
      <c r="E92" s="60" t="n">
        <f aca="false">F81</f>
        <v>64</v>
      </c>
      <c r="F92" s="60"/>
      <c r="G92" s="59" t="n">
        <f aca="false">D92+E92</f>
        <v>585</v>
      </c>
      <c r="H92" s="61"/>
    </row>
    <row r="93" s="29" customFormat="true" ht="12.95" hidden="false" customHeight="true" outlineLevel="0" collapsed="false">
      <c r="B93" s="27"/>
      <c r="C93" s="28"/>
      <c r="D93" s="59" t="n">
        <f aca="false">'Monthly Report (KNR)_Final'!E601</f>
        <v>859</v>
      </c>
      <c r="E93" s="60" t="n">
        <f aca="false">G81</f>
        <v>143</v>
      </c>
      <c r="F93" s="60"/>
      <c r="G93" s="59" t="n">
        <f aca="false">D93+E93</f>
        <v>1002</v>
      </c>
      <c r="H93" s="61"/>
    </row>
    <row r="94" s="29" customFormat="true" ht="12.95" hidden="false" customHeight="true" outlineLevel="0" collapsed="false">
      <c r="A94" s="62"/>
      <c r="B94" s="27"/>
      <c r="C94" s="28"/>
      <c r="D94" s="59" t="n">
        <f aca="false">SUM(D90:D93)</f>
        <v>18909</v>
      </c>
      <c r="E94" s="59" t="n">
        <f aca="false">SUM(E90:E93)</f>
        <v>2627</v>
      </c>
      <c r="F94" s="60"/>
      <c r="G94" s="59" t="n">
        <f aca="false">D94+E94</f>
        <v>21536</v>
      </c>
      <c r="H94" s="63"/>
    </row>
    <row r="95" s="29" customFormat="true" ht="12.95" hidden="false" customHeight="true" outlineLevel="0" collapsed="false">
      <c r="A95" s="1"/>
      <c r="B95" s="27"/>
      <c r="C95" s="28"/>
      <c r="D95" s="64" t="s">
        <v>44</v>
      </c>
      <c r="E95" s="64" t="s">
        <v>45</v>
      </c>
      <c r="F95" s="64"/>
      <c r="G95" s="65" t="s">
        <v>29</v>
      </c>
      <c r="H95" s="61"/>
    </row>
    <row r="96" s="29" customFormat="true" ht="15" hidden="false" customHeight="false" outlineLevel="0" collapsed="false">
      <c r="A96" s="2"/>
      <c r="B96" s="27"/>
      <c r="C96" s="28"/>
      <c r="D96" s="28"/>
      <c r="E96" s="28"/>
      <c r="F96" s="28"/>
      <c r="G96" s="66"/>
      <c r="H96" s="61"/>
    </row>
    <row r="97" s="29" customFormat="true" ht="15" hidden="false" customHeight="false" outlineLevel="0" collapsed="false">
      <c r="A97" s="26"/>
      <c r="B97" s="27"/>
      <c r="C97" s="28"/>
      <c r="D97" s="28"/>
      <c r="E97" s="28"/>
      <c r="F97" s="28"/>
      <c r="G97" s="66"/>
      <c r="H97" s="61"/>
    </row>
    <row r="98" s="29" customFormat="true" ht="15" hidden="false" customHeight="false" outlineLevel="0" collapsed="false">
      <c r="A98" s="26"/>
      <c r="B98" s="27"/>
      <c r="C98" s="28"/>
      <c r="D98" s="28"/>
      <c r="E98" s="28"/>
      <c r="F98" s="28"/>
      <c r="G98" s="28"/>
      <c r="H98" s="61"/>
    </row>
    <row r="99" customFormat="false" ht="15" hidden="false" customHeight="false" outlineLevel="0" collapsed="false">
      <c r="A99" s="26"/>
      <c r="B99" s="30"/>
      <c r="C99" s="31"/>
      <c r="D99" s="31"/>
      <c r="E99" s="31"/>
      <c r="F99" s="31"/>
      <c r="G99" s="31"/>
      <c r="H99" s="51"/>
    </row>
    <row r="100" customFormat="false" ht="15" hidden="false" customHeight="false" outlineLevel="0" collapsed="false">
      <c r="A100" s="26"/>
      <c r="D100" s="32"/>
      <c r="E100" s="32"/>
      <c r="F100" s="32"/>
      <c r="G100" s="32"/>
      <c r="H100" s="67"/>
    </row>
    <row r="101" customFormat="false" ht="15" hidden="false" customHeight="false" outlineLevel="0" collapsed="false">
      <c r="A101" s="26"/>
    </row>
    <row r="102" customFormat="false" ht="15" hidden="false" customHeight="false" outlineLevel="0" collapsed="false">
      <c r="A102" s="33"/>
    </row>
    <row r="103" customFormat="false" ht="15" hidden="false" customHeight="false" outlineLevel="0" collapsed="false">
      <c r="A103" s="33"/>
    </row>
  </sheetData>
  <mergeCells count="9">
    <mergeCell ref="A1:H1"/>
    <mergeCell ref="A2:H2"/>
    <mergeCell ref="A3:H3"/>
    <mergeCell ref="A4:H4"/>
    <mergeCell ref="A5:H5"/>
    <mergeCell ref="A7:A8"/>
    <mergeCell ref="B7:B8"/>
    <mergeCell ref="C7:C8"/>
    <mergeCell ref="H7:H8"/>
  </mergeCells>
  <printOptions headings="false" gridLines="false" gridLinesSet="true" horizontalCentered="true" verticalCentered="false"/>
  <pageMargins left="0.2" right="0.2" top="0.579861111111111" bottom="0.73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2" activeCellId="0" sqref="N4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5.13"/>
    <col collapsed="false" customWidth="true" hidden="false" outlineLevel="0" max="2" min="2" style="52" width="35.7"/>
    <col collapsed="false" customWidth="true" hidden="false" outlineLevel="0" max="3" min="3" style="53" width="6.7"/>
    <col collapsed="false" customWidth="true" hidden="false" outlineLevel="0" max="5" min="4" style="53" width="11.56"/>
    <col collapsed="false" customWidth="true" hidden="false" outlineLevel="0" max="6" min="6" style="53" width="11.13"/>
    <col collapsed="false" customWidth="true" hidden="false" outlineLevel="0" max="7" min="7" style="53" width="10.99"/>
    <col collapsed="false" customWidth="true" hidden="false" outlineLevel="0" max="8" min="8" style="68" width="7.85"/>
    <col collapsed="false" customWidth="true" hidden="true" outlineLevel="0" max="9" min="9" style="68" width="31.14"/>
    <col collapsed="false" customWidth="false" hidden="false" outlineLevel="0" max="257" min="10" style="68" width="9.14"/>
  </cols>
  <sheetData>
    <row r="1" customFormat="false" ht="20.2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20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6.5" hidden="false" customHeight="false" outlineLevel="0" collapsed="false">
      <c r="I6" s="69"/>
    </row>
    <row r="7" s="38" customFormat="true" ht="60.75" hidden="false" customHeight="true" outlineLevel="0" collapsed="false">
      <c r="A7" s="34" t="s">
        <v>6</v>
      </c>
      <c r="B7" s="35" t="s">
        <v>24</v>
      </c>
      <c r="C7" s="36" t="s">
        <v>25</v>
      </c>
      <c r="D7" s="36" t="s">
        <v>26</v>
      </c>
      <c r="E7" s="36" t="s">
        <v>27</v>
      </c>
      <c r="F7" s="36" t="s">
        <v>27</v>
      </c>
      <c r="G7" s="36" t="s">
        <v>28</v>
      </c>
      <c r="H7" s="37" t="s">
        <v>29</v>
      </c>
    </row>
    <row r="8" s="38" customFormat="true" ht="20.25" hidden="false" customHeight="true" outlineLevel="0" collapsed="false">
      <c r="A8" s="34"/>
      <c r="B8" s="35"/>
      <c r="C8" s="36"/>
      <c r="D8" s="39" t="s">
        <v>30</v>
      </c>
      <c r="E8" s="39" t="s">
        <v>31</v>
      </c>
      <c r="F8" s="39" t="s">
        <v>32</v>
      </c>
      <c r="G8" s="39" t="s">
        <v>33</v>
      </c>
      <c r="H8" s="37"/>
    </row>
    <row r="9" s="17" customFormat="true" ht="15" hidden="false" customHeight="true" outlineLevel="0" collapsed="false">
      <c r="A9" s="40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41" t="n">
        <v>8</v>
      </c>
    </row>
    <row r="10" s="75" customFormat="true" ht="24.95" hidden="false" customHeight="true" outlineLevel="0" collapsed="false">
      <c r="A10" s="70"/>
      <c r="B10" s="71" t="s">
        <v>47</v>
      </c>
      <c r="C10" s="72"/>
      <c r="D10" s="72"/>
      <c r="E10" s="72"/>
      <c r="F10" s="72"/>
      <c r="G10" s="72"/>
      <c r="H10" s="73"/>
      <c r="I10" s="74"/>
    </row>
    <row r="11" customFormat="false" ht="27" hidden="false" customHeight="true" outlineLevel="0" collapsed="false">
      <c r="A11" s="42" t="n">
        <v>1</v>
      </c>
      <c r="B11" s="76" t="s">
        <v>48</v>
      </c>
      <c r="C11" s="20" t="n">
        <v>6</v>
      </c>
      <c r="D11" s="20" t="n">
        <v>13</v>
      </c>
      <c r="E11" s="20" t="n">
        <v>4</v>
      </c>
      <c r="F11" s="20" t="n">
        <v>0</v>
      </c>
      <c r="G11" s="20" t="n">
        <v>1</v>
      </c>
      <c r="H11" s="44" t="n">
        <f aca="false">SUM(D11:G11)</f>
        <v>18</v>
      </c>
      <c r="I11" s="77"/>
    </row>
    <row r="12" customFormat="false" ht="27" hidden="false" customHeight="true" outlineLevel="0" collapsed="false">
      <c r="A12" s="42" t="n">
        <f aca="false">A11+1</f>
        <v>2</v>
      </c>
      <c r="B12" s="76" t="s">
        <v>49</v>
      </c>
      <c r="C12" s="20" t="n">
        <v>20</v>
      </c>
      <c r="D12" s="20" t="n">
        <v>39</v>
      </c>
      <c r="E12" s="20" t="n">
        <v>6</v>
      </c>
      <c r="F12" s="20" t="n">
        <v>0</v>
      </c>
      <c r="G12" s="20" t="n">
        <v>2</v>
      </c>
      <c r="H12" s="44" t="n">
        <f aca="false">SUM(D12:G12)</f>
        <v>47</v>
      </c>
      <c r="I12" s="3"/>
    </row>
    <row r="13" customFormat="false" ht="33.95" hidden="false" customHeight="true" outlineLevel="0" collapsed="false">
      <c r="A13" s="42" t="n">
        <f aca="false">A12+1</f>
        <v>3</v>
      </c>
      <c r="B13" s="76" t="s">
        <v>50</v>
      </c>
      <c r="C13" s="20" t="n">
        <v>20</v>
      </c>
      <c r="D13" s="20" t="n">
        <v>33</v>
      </c>
      <c r="E13" s="20" t="n">
        <v>5</v>
      </c>
      <c r="F13" s="20" t="n">
        <v>3</v>
      </c>
      <c r="G13" s="20" t="n">
        <v>1</v>
      </c>
      <c r="H13" s="44" t="n">
        <f aca="false">SUM(D13:G13)</f>
        <v>42</v>
      </c>
      <c r="I13" s="3"/>
    </row>
    <row r="14" customFormat="false" ht="27" hidden="false" customHeight="true" outlineLevel="0" collapsed="false">
      <c r="A14" s="42" t="n">
        <f aca="false">A13+1</f>
        <v>4</v>
      </c>
      <c r="B14" s="76" t="s">
        <v>51</v>
      </c>
      <c r="C14" s="20" t="n">
        <v>0</v>
      </c>
      <c r="D14" s="20" t="n">
        <v>2</v>
      </c>
      <c r="E14" s="20" t="n">
        <v>0</v>
      </c>
      <c r="F14" s="20" t="n">
        <v>0</v>
      </c>
      <c r="G14" s="20" t="n">
        <v>1</v>
      </c>
      <c r="H14" s="44" t="n">
        <f aca="false">SUM(D14:G14)</f>
        <v>3</v>
      </c>
      <c r="I14" s="3"/>
    </row>
    <row r="15" customFormat="false" ht="27" hidden="false" customHeight="true" outlineLevel="0" collapsed="false">
      <c r="A15" s="42" t="n">
        <f aca="false">A14+1</f>
        <v>5</v>
      </c>
      <c r="B15" s="76" t="s">
        <v>52</v>
      </c>
      <c r="C15" s="20" t="n">
        <v>10</v>
      </c>
      <c r="D15" s="20" t="n">
        <v>19</v>
      </c>
      <c r="E15" s="20" t="n">
        <v>4</v>
      </c>
      <c r="F15" s="20" t="n">
        <v>0</v>
      </c>
      <c r="G15" s="20" t="n">
        <v>1</v>
      </c>
      <c r="H15" s="44" t="n">
        <f aca="false">SUM(D15:G15)</f>
        <v>24</v>
      </c>
      <c r="I15" s="3"/>
    </row>
    <row r="16" customFormat="false" ht="27" hidden="false" customHeight="true" outlineLevel="0" collapsed="false">
      <c r="A16" s="42" t="n">
        <f aca="false">A15+1</f>
        <v>6</v>
      </c>
      <c r="B16" s="76" t="s">
        <v>53</v>
      </c>
      <c r="C16" s="20" t="n">
        <v>50</v>
      </c>
      <c r="D16" s="20" t="n">
        <v>87</v>
      </c>
      <c r="E16" s="20" t="n">
        <v>6</v>
      </c>
      <c r="F16" s="20" t="n">
        <v>6</v>
      </c>
      <c r="G16" s="20" t="n">
        <v>5</v>
      </c>
      <c r="H16" s="44" t="n">
        <f aca="false">SUM(D16:G16)</f>
        <v>104</v>
      </c>
      <c r="I16" s="3"/>
    </row>
    <row r="17" customFormat="false" ht="27" hidden="false" customHeight="true" outlineLevel="0" collapsed="false">
      <c r="A17" s="42" t="n">
        <f aca="false">A16+1</f>
        <v>7</v>
      </c>
      <c r="B17" s="76" t="s">
        <v>54</v>
      </c>
      <c r="C17" s="20" t="n">
        <v>15</v>
      </c>
      <c r="D17" s="20" t="n">
        <v>27</v>
      </c>
      <c r="E17" s="20" t="n">
        <v>5</v>
      </c>
      <c r="F17" s="20" t="n">
        <v>0</v>
      </c>
      <c r="G17" s="20" t="n">
        <v>1</v>
      </c>
      <c r="H17" s="44" t="n">
        <f aca="false">SUM(D17:G17)</f>
        <v>33</v>
      </c>
      <c r="I17" s="3"/>
    </row>
    <row r="18" customFormat="false" ht="27" hidden="false" customHeight="true" outlineLevel="0" collapsed="false">
      <c r="A18" s="42" t="n">
        <f aca="false">A17+1</f>
        <v>8</v>
      </c>
      <c r="B18" s="76" t="s">
        <v>55</v>
      </c>
      <c r="C18" s="20" t="n">
        <v>20</v>
      </c>
      <c r="D18" s="20" t="n">
        <v>35</v>
      </c>
      <c r="E18" s="20" t="n">
        <v>7</v>
      </c>
      <c r="F18" s="20" t="n">
        <v>0</v>
      </c>
      <c r="G18" s="20" t="n">
        <v>1</v>
      </c>
      <c r="H18" s="44" t="n">
        <f aca="false">SUM(D18:G18)</f>
        <v>43</v>
      </c>
      <c r="I18" s="3"/>
    </row>
    <row r="19" customFormat="false" ht="27" hidden="false" customHeight="true" outlineLevel="0" collapsed="false">
      <c r="A19" s="42" t="n">
        <f aca="false">A18+1</f>
        <v>9</v>
      </c>
      <c r="B19" s="76" t="s">
        <v>56</v>
      </c>
      <c r="C19" s="20" t="n">
        <v>20</v>
      </c>
      <c r="D19" s="20" t="n">
        <v>31</v>
      </c>
      <c r="E19" s="20" t="n">
        <v>8</v>
      </c>
      <c r="F19" s="20" t="n">
        <v>1</v>
      </c>
      <c r="G19" s="20" t="n">
        <v>2</v>
      </c>
      <c r="H19" s="44" t="n">
        <f aca="false">SUM(D19:G19)</f>
        <v>42</v>
      </c>
      <c r="I19" s="3"/>
    </row>
    <row r="20" customFormat="false" ht="27" hidden="false" customHeight="true" outlineLevel="0" collapsed="false">
      <c r="A20" s="42" t="n">
        <f aca="false">A19+1</f>
        <v>10</v>
      </c>
      <c r="B20" s="76" t="s">
        <v>57</v>
      </c>
      <c r="C20" s="20" t="n">
        <v>50</v>
      </c>
      <c r="D20" s="20" t="n">
        <v>62</v>
      </c>
      <c r="E20" s="20" t="n">
        <v>5</v>
      </c>
      <c r="F20" s="20" t="n">
        <v>8</v>
      </c>
      <c r="G20" s="20" t="n">
        <v>6</v>
      </c>
      <c r="H20" s="44" t="n">
        <f aca="false">SUM(D20:G20)</f>
        <v>81</v>
      </c>
      <c r="I20" s="3"/>
    </row>
    <row r="21" customFormat="false" ht="27" hidden="false" customHeight="true" outlineLevel="0" collapsed="false">
      <c r="A21" s="42" t="n">
        <f aca="false">A20+1</f>
        <v>11</v>
      </c>
      <c r="B21" s="76" t="s">
        <v>58</v>
      </c>
      <c r="C21" s="20" t="n">
        <v>50</v>
      </c>
      <c r="D21" s="20" t="n">
        <v>63</v>
      </c>
      <c r="E21" s="20" t="n">
        <v>5</v>
      </c>
      <c r="F21" s="20" t="n">
        <v>13</v>
      </c>
      <c r="G21" s="20" t="n">
        <v>8</v>
      </c>
      <c r="H21" s="44" t="n">
        <f aca="false">SUM(D21:G21)</f>
        <v>89</v>
      </c>
      <c r="I21" s="3"/>
    </row>
    <row r="22" customFormat="false" ht="27" hidden="false" customHeight="true" outlineLevel="0" collapsed="false">
      <c r="A22" s="42" t="n">
        <f aca="false">A21+1</f>
        <v>12</v>
      </c>
      <c r="B22" s="76" t="s">
        <v>59</v>
      </c>
      <c r="C22" s="20" t="n">
        <v>6</v>
      </c>
      <c r="D22" s="20" t="n">
        <v>14</v>
      </c>
      <c r="E22" s="20" t="n">
        <v>2</v>
      </c>
      <c r="F22" s="20" t="n">
        <v>0</v>
      </c>
      <c r="G22" s="20" t="n">
        <v>0</v>
      </c>
      <c r="H22" s="44" t="n">
        <f aca="false">SUM(D22:G22)</f>
        <v>16</v>
      </c>
      <c r="I22" s="3"/>
    </row>
    <row r="23" customFormat="false" ht="27" hidden="false" customHeight="true" outlineLevel="0" collapsed="false">
      <c r="A23" s="42" t="n">
        <f aca="false">A22+1</f>
        <v>13</v>
      </c>
      <c r="B23" s="76" t="s">
        <v>60</v>
      </c>
      <c r="C23" s="20" t="n">
        <v>40</v>
      </c>
      <c r="D23" s="20" t="n">
        <v>32</v>
      </c>
      <c r="E23" s="20" t="n">
        <v>9</v>
      </c>
      <c r="F23" s="20" t="n">
        <v>5</v>
      </c>
      <c r="G23" s="20" t="n">
        <v>4</v>
      </c>
      <c r="H23" s="44" t="n">
        <f aca="false">SUM(D23:G23)</f>
        <v>50</v>
      </c>
      <c r="I23" s="3"/>
    </row>
    <row r="24" customFormat="false" ht="27" hidden="false" customHeight="true" outlineLevel="0" collapsed="false">
      <c r="A24" s="42" t="n">
        <f aca="false">A23+1</f>
        <v>14</v>
      </c>
      <c r="B24" s="76" t="s">
        <v>61</v>
      </c>
      <c r="C24" s="20" t="n">
        <v>60</v>
      </c>
      <c r="D24" s="20" t="n">
        <v>67</v>
      </c>
      <c r="E24" s="20" t="n">
        <v>5</v>
      </c>
      <c r="F24" s="20" t="n">
        <v>7</v>
      </c>
      <c r="G24" s="20" t="n">
        <v>5</v>
      </c>
      <c r="H24" s="44" t="n">
        <f aca="false">SUM(D24:G24)</f>
        <v>84</v>
      </c>
      <c r="I24" s="3"/>
    </row>
    <row r="25" customFormat="false" ht="27" hidden="false" customHeight="true" outlineLevel="0" collapsed="false">
      <c r="A25" s="42" t="n">
        <f aca="false">A24+1</f>
        <v>15</v>
      </c>
      <c r="B25" s="76" t="s">
        <v>62</v>
      </c>
      <c r="C25" s="20" t="n">
        <v>10</v>
      </c>
      <c r="D25" s="20" t="n">
        <v>21</v>
      </c>
      <c r="E25" s="20" t="n">
        <v>3</v>
      </c>
      <c r="F25" s="20" t="n">
        <v>0</v>
      </c>
      <c r="G25" s="20" t="n">
        <v>1</v>
      </c>
      <c r="H25" s="44" t="n">
        <f aca="false">SUM(D25:G25)</f>
        <v>25</v>
      </c>
      <c r="I25" s="3"/>
    </row>
    <row r="26" customFormat="false" ht="27" hidden="false" customHeight="true" outlineLevel="0" collapsed="false">
      <c r="A26" s="42" t="n">
        <f aca="false">A25+1</f>
        <v>16</v>
      </c>
      <c r="B26" s="76" t="s">
        <v>63</v>
      </c>
      <c r="C26" s="20" t="n">
        <v>20</v>
      </c>
      <c r="D26" s="20" t="n">
        <v>37</v>
      </c>
      <c r="E26" s="20" t="n">
        <v>6</v>
      </c>
      <c r="F26" s="20" t="n">
        <v>3</v>
      </c>
      <c r="G26" s="20" t="n">
        <v>0</v>
      </c>
      <c r="H26" s="44" t="n">
        <f aca="false">SUM(D26:G26)</f>
        <v>46</v>
      </c>
      <c r="I26" s="3"/>
    </row>
    <row r="27" customFormat="false" ht="27" hidden="false" customHeight="true" outlineLevel="0" collapsed="false">
      <c r="A27" s="42" t="n">
        <f aca="false">A26+1</f>
        <v>17</v>
      </c>
      <c r="B27" s="76" t="s">
        <v>64</v>
      </c>
      <c r="C27" s="20" t="n">
        <v>10</v>
      </c>
      <c r="D27" s="20" t="n">
        <v>22</v>
      </c>
      <c r="E27" s="20" t="n">
        <v>3</v>
      </c>
      <c r="F27" s="20" t="n">
        <v>0</v>
      </c>
      <c r="G27" s="20" t="n">
        <v>0</v>
      </c>
      <c r="H27" s="44" t="n">
        <f aca="false">SUM(D27:G27)</f>
        <v>25</v>
      </c>
      <c r="I27" s="3"/>
    </row>
    <row r="28" customFormat="false" ht="33.95" hidden="false" customHeight="true" outlineLevel="0" collapsed="false">
      <c r="A28" s="42" t="n">
        <f aca="false">A27+1</f>
        <v>18</v>
      </c>
      <c r="B28" s="76" t="s">
        <v>65</v>
      </c>
      <c r="C28" s="20" t="n">
        <v>24</v>
      </c>
      <c r="D28" s="20" t="n">
        <v>32</v>
      </c>
      <c r="E28" s="20" t="n">
        <v>8</v>
      </c>
      <c r="F28" s="20" t="n">
        <v>5</v>
      </c>
      <c r="G28" s="20" t="n">
        <v>3</v>
      </c>
      <c r="H28" s="44" t="n">
        <f aca="false">SUM(D28:G28)</f>
        <v>48</v>
      </c>
      <c r="I28" s="3"/>
    </row>
    <row r="29" customFormat="false" ht="27" hidden="false" customHeight="true" outlineLevel="0" collapsed="false">
      <c r="A29" s="42" t="n">
        <f aca="false">A28+1</f>
        <v>19</v>
      </c>
      <c r="B29" s="76" t="s">
        <v>66</v>
      </c>
      <c r="C29" s="20" t="n">
        <v>30</v>
      </c>
      <c r="D29" s="20" t="n">
        <v>47</v>
      </c>
      <c r="E29" s="20" t="n">
        <v>6</v>
      </c>
      <c r="F29" s="20" t="n">
        <v>0</v>
      </c>
      <c r="G29" s="20" t="n">
        <v>4</v>
      </c>
      <c r="H29" s="44" t="n">
        <f aca="false">SUM(D29:G29)</f>
        <v>57</v>
      </c>
      <c r="I29" s="3"/>
    </row>
    <row r="30" customFormat="false" ht="27" hidden="false" customHeight="true" outlineLevel="0" collapsed="false">
      <c r="A30" s="42" t="n">
        <f aca="false">A29+1</f>
        <v>20</v>
      </c>
      <c r="B30" s="76" t="s">
        <v>67</v>
      </c>
      <c r="C30" s="20" t="n">
        <v>10</v>
      </c>
      <c r="D30" s="20" t="n">
        <v>19</v>
      </c>
      <c r="E30" s="20" t="n">
        <v>5</v>
      </c>
      <c r="F30" s="20" t="n">
        <v>0</v>
      </c>
      <c r="G30" s="20" t="n">
        <v>0</v>
      </c>
      <c r="H30" s="44" t="n">
        <f aca="false">SUM(D30:G30)</f>
        <v>24</v>
      </c>
      <c r="I30" s="3"/>
    </row>
    <row r="31" customFormat="false" ht="27" hidden="false" customHeight="true" outlineLevel="0" collapsed="false">
      <c r="A31" s="42" t="n">
        <f aca="false">A30+1</f>
        <v>21</v>
      </c>
      <c r="B31" s="76" t="s">
        <v>68</v>
      </c>
      <c r="C31" s="20" t="n">
        <v>0</v>
      </c>
      <c r="D31" s="20" t="n">
        <v>3</v>
      </c>
      <c r="E31" s="20" t="n">
        <v>0</v>
      </c>
      <c r="F31" s="20" t="n">
        <v>0</v>
      </c>
      <c r="G31" s="20" t="n">
        <v>0</v>
      </c>
      <c r="H31" s="44" t="n">
        <f aca="false">SUM(D31:G31)</f>
        <v>3</v>
      </c>
      <c r="I31" s="3"/>
    </row>
    <row r="32" customFormat="false" ht="27" hidden="false" customHeight="true" outlineLevel="0" collapsed="false">
      <c r="A32" s="42" t="n">
        <f aca="false">A31+1</f>
        <v>22</v>
      </c>
      <c r="B32" s="76" t="s">
        <v>69</v>
      </c>
      <c r="C32" s="20" t="n">
        <v>10</v>
      </c>
      <c r="D32" s="20" t="n">
        <v>17</v>
      </c>
      <c r="E32" s="20" t="n">
        <v>6</v>
      </c>
      <c r="F32" s="20" t="n">
        <v>0</v>
      </c>
      <c r="G32" s="20" t="n">
        <v>0</v>
      </c>
      <c r="H32" s="44" t="n">
        <f aca="false">SUM(D32:G32)</f>
        <v>23</v>
      </c>
      <c r="I32" s="3"/>
    </row>
    <row r="33" customFormat="false" ht="27" hidden="false" customHeight="true" outlineLevel="0" collapsed="false">
      <c r="A33" s="42" t="n">
        <f aca="false">A32+1</f>
        <v>23</v>
      </c>
      <c r="B33" s="76" t="s">
        <v>70</v>
      </c>
      <c r="C33" s="20" t="n">
        <v>0</v>
      </c>
      <c r="D33" s="20" t="n">
        <v>2</v>
      </c>
      <c r="E33" s="20" t="n">
        <v>3</v>
      </c>
      <c r="F33" s="20" t="n">
        <v>0</v>
      </c>
      <c r="G33" s="20" t="n">
        <v>1</v>
      </c>
      <c r="H33" s="44" t="n">
        <f aca="false">SUM(D33:G33)</f>
        <v>6</v>
      </c>
      <c r="I33" s="3"/>
    </row>
    <row r="34" customFormat="false" ht="27" hidden="false" customHeight="true" outlineLevel="0" collapsed="false">
      <c r="A34" s="42" t="n">
        <f aca="false">A33+1</f>
        <v>24</v>
      </c>
      <c r="B34" s="76" t="s">
        <v>71</v>
      </c>
      <c r="C34" s="20" t="n">
        <v>16</v>
      </c>
      <c r="D34" s="20" t="n">
        <v>34</v>
      </c>
      <c r="E34" s="20" t="n">
        <v>8</v>
      </c>
      <c r="F34" s="20" t="n">
        <v>0</v>
      </c>
      <c r="G34" s="20" t="n">
        <v>3</v>
      </c>
      <c r="H34" s="44" t="n">
        <f aca="false">SUM(D34:G34)</f>
        <v>45</v>
      </c>
      <c r="I34" s="3"/>
    </row>
    <row r="35" customFormat="false" ht="27" hidden="false" customHeight="true" outlineLevel="0" collapsed="false">
      <c r="A35" s="42" t="n">
        <f aca="false">A34+1</f>
        <v>25</v>
      </c>
      <c r="B35" s="76" t="s">
        <v>72</v>
      </c>
      <c r="C35" s="20" t="n">
        <v>10</v>
      </c>
      <c r="D35" s="20" t="n">
        <v>17</v>
      </c>
      <c r="E35" s="20" t="n">
        <v>4</v>
      </c>
      <c r="F35" s="20" t="n">
        <v>0</v>
      </c>
      <c r="G35" s="20" t="n">
        <v>2</v>
      </c>
      <c r="H35" s="44" t="n">
        <f aca="false">SUM(D35:G35)</f>
        <v>23</v>
      </c>
      <c r="I35" s="3"/>
    </row>
    <row r="36" customFormat="false" ht="27" hidden="false" customHeight="true" outlineLevel="0" collapsed="false">
      <c r="A36" s="42" t="n">
        <f aca="false">A35+1</f>
        <v>26</v>
      </c>
      <c r="B36" s="76" t="s">
        <v>73</v>
      </c>
      <c r="C36" s="20" t="n">
        <v>10</v>
      </c>
      <c r="D36" s="20" t="n">
        <v>21</v>
      </c>
      <c r="E36" s="20" t="n">
        <v>5</v>
      </c>
      <c r="F36" s="20" t="n">
        <v>0</v>
      </c>
      <c r="G36" s="20" t="n">
        <v>1</v>
      </c>
      <c r="H36" s="44" t="n">
        <f aca="false">SUM(D36:G36)</f>
        <v>27</v>
      </c>
      <c r="I36" s="3"/>
    </row>
    <row r="37" customFormat="false" ht="27" hidden="false" customHeight="true" outlineLevel="0" collapsed="false">
      <c r="A37" s="42" t="n">
        <f aca="false">A36+1</f>
        <v>27</v>
      </c>
      <c r="B37" s="76" t="s">
        <v>74</v>
      </c>
      <c r="C37" s="20" t="n">
        <v>15</v>
      </c>
      <c r="D37" s="20" t="n">
        <v>31</v>
      </c>
      <c r="E37" s="20" t="n">
        <v>7</v>
      </c>
      <c r="F37" s="20" t="n">
        <v>0</v>
      </c>
      <c r="G37" s="20" t="n">
        <v>2</v>
      </c>
      <c r="H37" s="44" t="n">
        <f aca="false">SUM(D37:G37)</f>
        <v>40</v>
      </c>
      <c r="I37" s="3"/>
    </row>
    <row r="38" s="23" customFormat="true" ht="27" hidden="false" customHeight="true" outlineLevel="0" collapsed="false">
      <c r="A38" s="42" t="n">
        <f aca="false">A37+1</f>
        <v>28</v>
      </c>
      <c r="B38" s="78" t="s">
        <v>75</v>
      </c>
      <c r="C38" s="20" t="n">
        <v>25</v>
      </c>
      <c r="D38" s="20" t="n">
        <v>47</v>
      </c>
      <c r="E38" s="20" t="n">
        <v>3</v>
      </c>
      <c r="F38" s="20" t="n">
        <v>6</v>
      </c>
      <c r="G38" s="20" t="n">
        <v>3</v>
      </c>
      <c r="H38" s="44" t="n">
        <f aca="false">SUM(D38:G38)</f>
        <v>59</v>
      </c>
      <c r="I38" s="45"/>
    </row>
    <row r="39" customFormat="false" ht="27" hidden="false" customHeight="true" outlineLevel="0" collapsed="false">
      <c r="A39" s="42" t="n">
        <f aca="false">A38+1</f>
        <v>29</v>
      </c>
      <c r="B39" s="76" t="s">
        <v>76</v>
      </c>
      <c r="C39" s="20" t="n">
        <v>16</v>
      </c>
      <c r="D39" s="20" t="n">
        <v>31</v>
      </c>
      <c r="E39" s="20" t="n">
        <v>7</v>
      </c>
      <c r="F39" s="20" t="n">
        <v>0</v>
      </c>
      <c r="G39" s="20" t="n">
        <v>3</v>
      </c>
      <c r="H39" s="44" t="n">
        <f aca="false">SUM(D39:G39)</f>
        <v>41</v>
      </c>
      <c r="I39" s="3"/>
    </row>
    <row r="40" customFormat="false" ht="27" hidden="false" customHeight="true" outlineLevel="0" collapsed="false">
      <c r="A40" s="42" t="n">
        <f aca="false">A39+1</f>
        <v>30</v>
      </c>
      <c r="B40" s="76" t="s">
        <v>77</v>
      </c>
      <c r="C40" s="20" t="n">
        <v>15</v>
      </c>
      <c r="D40" s="20" t="n">
        <v>27</v>
      </c>
      <c r="E40" s="20" t="n">
        <v>6</v>
      </c>
      <c r="F40" s="20" t="n">
        <v>0</v>
      </c>
      <c r="G40" s="20" t="n">
        <v>2</v>
      </c>
      <c r="H40" s="44" t="n">
        <f aca="false">SUM(D40:G40)</f>
        <v>35</v>
      </c>
      <c r="I40" s="3"/>
    </row>
    <row r="41" customFormat="false" ht="27" hidden="false" customHeight="true" outlineLevel="0" collapsed="false">
      <c r="A41" s="42" t="n">
        <f aca="false">A40+1</f>
        <v>31</v>
      </c>
      <c r="B41" s="76" t="s">
        <v>78</v>
      </c>
      <c r="C41" s="20" t="n">
        <v>20</v>
      </c>
      <c r="D41" s="20" t="n">
        <v>34</v>
      </c>
      <c r="E41" s="20" t="n">
        <v>11</v>
      </c>
      <c r="F41" s="20" t="n">
        <v>2</v>
      </c>
      <c r="G41" s="20" t="n">
        <v>2</v>
      </c>
      <c r="H41" s="44" t="n">
        <f aca="false">SUM(D41:G41)</f>
        <v>49</v>
      </c>
      <c r="I41" s="3"/>
    </row>
    <row r="42" customFormat="false" ht="27" hidden="false" customHeight="true" outlineLevel="0" collapsed="false">
      <c r="A42" s="42" t="n">
        <f aca="false">A41+1</f>
        <v>32</v>
      </c>
      <c r="B42" s="76" t="s">
        <v>79</v>
      </c>
      <c r="C42" s="20" t="n">
        <v>20</v>
      </c>
      <c r="D42" s="20" t="n">
        <v>27</v>
      </c>
      <c r="E42" s="20" t="n">
        <v>10</v>
      </c>
      <c r="F42" s="20" t="n">
        <v>0</v>
      </c>
      <c r="G42" s="20" t="n">
        <v>1</v>
      </c>
      <c r="H42" s="44" t="n">
        <f aca="false">SUM(D42:G42)</f>
        <v>38</v>
      </c>
      <c r="I42" s="3"/>
    </row>
    <row r="43" customFormat="false" ht="27" hidden="false" customHeight="true" outlineLevel="0" collapsed="false">
      <c r="A43" s="42" t="n">
        <f aca="false">A42+1</f>
        <v>33</v>
      </c>
      <c r="B43" s="76" t="s">
        <v>80</v>
      </c>
      <c r="C43" s="20" t="n">
        <v>5</v>
      </c>
      <c r="D43" s="20" t="n">
        <v>11</v>
      </c>
      <c r="E43" s="20" t="n">
        <v>3</v>
      </c>
      <c r="F43" s="20" t="n">
        <v>0</v>
      </c>
      <c r="G43" s="20" t="n">
        <v>0</v>
      </c>
      <c r="H43" s="44" t="n">
        <f aca="false">SUM(D43:G43)</f>
        <v>14</v>
      </c>
      <c r="I43" s="3"/>
    </row>
    <row r="44" s="23" customFormat="true" ht="27" hidden="false" customHeight="true" outlineLevel="0" collapsed="false">
      <c r="A44" s="42" t="n">
        <f aca="false">A43+1</f>
        <v>34</v>
      </c>
      <c r="B44" s="78" t="s">
        <v>81</v>
      </c>
      <c r="C44" s="20" t="n">
        <v>20</v>
      </c>
      <c r="D44" s="20" t="n">
        <v>41</v>
      </c>
      <c r="E44" s="20" t="n">
        <v>13</v>
      </c>
      <c r="F44" s="20" t="n">
        <v>2</v>
      </c>
      <c r="G44" s="20" t="n">
        <v>5</v>
      </c>
      <c r="H44" s="44" t="n">
        <f aca="false">SUM(D44:G44)</f>
        <v>61</v>
      </c>
      <c r="I44" s="45"/>
    </row>
    <row r="45" s="23" customFormat="true" ht="27" hidden="false" customHeight="true" outlineLevel="0" collapsed="false">
      <c r="A45" s="42" t="n">
        <f aca="false">A44+1</f>
        <v>35</v>
      </c>
      <c r="B45" s="78" t="s">
        <v>82</v>
      </c>
      <c r="C45" s="20" t="n">
        <v>20</v>
      </c>
      <c r="D45" s="20" t="n">
        <v>25</v>
      </c>
      <c r="E45" s="20" t="n">
        <v>9</v>
      </c>
      <c r="F45" s="20" t="n">
        <v>0</v>
      </c>
      <c r="G45" s="20" t="n">
        <v>2</v>
      </c>
      <c r="H45" s="44" t="n">
        <f aca="false">SUM(D45:G45)</f>
        <v>36</v>
      </c>
      <c r="I45" s="45"/>
    </row>
    <row r="46" customFormat="false" ht="33.95" hidden="false" customHeight="true" outlineLevel="0" collapsed="false">
      <c r="A46" s="42" t="n">
        <f aca="false">A45+1</f>
        <v>36</v>
      </c>
      <c r="B46" s="76" t="s">
        <v>83</v>
      </c>
      <c r="C46" s="20" t="n">
        <v>20</v>
      </c>
      <c r="D46" s="20" t="n">
        <v>29</v>
      </c>
      <c r="E46" s="20" t="n">
        <v>8</v>
      </c>
      <c r="F46" s="20" t="n">
        <v>0</v>
      </c>
      <c r="G46" s="20" t="n">
        <v>3</v>
      </c>
      <c r="H46" s="44" t="n">
        <f aca="false">SUM(D46:G46)</f>
        <v>40</v>
      </c>
      <c r="I46" s="3"/>
    </row>
    <row r="47" customFormat="false" ht="27" hidden="false" customHeight="true" outlineLevel="0" collapsed="false">
      <c r="A47" s="42" t="n">
        <f aca="false">A46+1</f>
        <v>37</v>
      </c>
      <c r="B47" s="76" t="s">
        <v>84</v>
      </c>
      <c r="C47" s="20" t="n">
        <v>0</v>
      </c>
      <c r="D47" s="20" t="n">
        <v>3</v>
      </c>
      <c r="E47" s="20" t="n">
        <v>0</v>
      </c>
      <c r="F47" s="20" t="n">
        <v>0</v>
      </c>
      <c r="G47" s="20" t="n">
        <v>0</v>
      </c>
      <c r="H47" s="44" t="n">
        <f aca="false">SUM(D47:G47)</f>
        <v>3</v>
      </c>
      <c r="I47" s="3"/>
    </row>
    <row r="48" customFormat="false" ht="27" hidden="false" customHeight="true" outlineLevel="0" collapsed="false">
      <c r="A48" s="42" t="n">
        <f aca="false">A47+1</f>
        <v>38</v>
      </c>
      <c r="B48" s="76" t="s">
        <v>85</v>
      </c>
      <c r="C48" s="20" t="n">
        <v>0</v>
      </c>
      <c r="D48" s="20" t="n">
        <v>4</v>
      </c>
      <c r="E48" s="20" t="n">
        <v>0</v>
      </c>
      <c r="F48" s="20" t="n">
        <v>0</v>
      </c>
      <c r="G48" s="20" t="n">
        <v>0</v>
      </c>
      <c r="H48" s="44" t="n">
        <f aca="false">SUM(D48:G48)</f>
        <v>4</v>
      </c>
      <c r="I48" s="3"/>
    </row>
    <row r="49" customFormat="false" ht="27" hidden="false" customHeight="true" outlineLevel="0" collapsed="false">
      <c r="A49" s="42" t="n">
        <f aca="false">A48+1</f>
        <v>39</v>
      </c>
      <c r="B49" s="76" t="s">
        <v>86</v>
      </c>
      <c r="C49" s="20" t="n">
        <v>0</v>
      </c>
      <c r="D49" s="20" t="n">
        <v>5</v>
      </c>
      <c r="E49" s="20" t="n">
        <v>0</v>
      </c>
      <c r="F49" s="20" t="n">
        <v>0</v>
      </c>
      <c r="G49" s="20" t="n">
        <v>0</v>
      </c>
      <c r="H49" s="44" t="n">
        <f aca="false">SUM(D49:G49)</f>
        <v>5</v>
      </c>
      <c r="I49" s="3"/>
    </row>
    <row r="50" customFormat="false" ht="27" hidden="false" customHeight="true" outlineLevel="0" collapsed="false">
      <c r="A50" s="42" t="n">
        <f aca="false">A49+1</f>
        <v>40</v>
      </c>
      <c r="B50" s="76" t="s">
        <v>87</v>
      </c>
      <c r="C50" s="20" t="n">
        <v>0</v>
      </c>
      <c r="D50" s="20" t="n">
        <v>2</v>
      </c>
      <c r="E50" s="20" t="n">
        <v>0</v>
      </c>
      <c r="F50" s="20" t="n">
        <v>0</v>
      </c>
      <c r="G50" s="20" t="n">
        <v>0</v>
      </c>
      <c r="H50" s="44" t="n">
        <f aca="false">SUM(D50:G50)</f>
        <v>2</v>
      </c>
      <c r="I50" s="3"/>
    </row>
    <row r="51" customFormat="false" ht="27" hidden="false" customHeight="true" outlineLevel="0" collapsed="false">
      <c r="A51" s="42" t="n">
        <f aca="false">A50+1</f>
        <v>41</v>
      </c>
      <c r="B51" s="76" t="s">
        <v>88</v>
      </c>
      <c r="C51" s="20" t="n">
        <v>0</v>
      </c>
      <c r="D51" s="20" t="n">
        <v>3</v>
      </c>
      <c r="E51" s="20" t="n">
        <v>0</v>
      </c>
      <c r="F51" s="20" t="n">
        <v>0</v>
      </c>
      <c r="G51" s="20" t="n">
        <v>1</v>
      </c>
      <c r="H51" s="44" t="n">
        <f aca="false">SUM(D51:G51)</f>
        <v>4</v>
      </c>
      <c r="I51" s="3"/>
    </row>
    <row r="52" customFormat="false" ht="27" hidden="false" customHeight="true" outlineLevel="0" collapsed="false">
      <c r="A52" s="42" t="n">
        <f aca="false">A51+1</f>
        <v>42</v>
      </c>
      <c r="B52" s="76" t="s">
        <v>89</v>
      </c>
      <c r="C52" s="20" t="n">
        <v>50</v>
      </c>
      <c r="D52" s="20" t="n">
        <v>52</v>
      </c>
      <c r="E52" s="20" t="n">
        <v>13</v>
      </c>
      <c r="F52" s="20" t="n">
        <v>9</v>
      </c>
      <c r="G52" s="20" t="n">
        <v>5</v>
      </c>
      <c r="H52" s="44" t="n">
        <f aca="false">SUM(D52:G52)</f>
        <v>79</v>
      </c>
      <c r="I52" s="3"/>
    </row>
    <row r="53" customFormat="false" ht="27" hidden="false" customHeight="true" outlineLevel="0" collapsed="false">
      <c r="A53" s="42" t="n">
        <f aca="false">A52+1</f>
        <v>43</v>
      </c>
      <c r="B53" s="76" t="s">
        <v>90</v>
      </c>
      <c r="C53" s="20" t="n">
        <v>0</v>
      </c>
      <c r="D53" s="20" t="n">
        <v>3</v>
      </c>
      <c r="E53" s="20" t="n">
        <v>1</v>
      </c>
      <c r="F53" s="20" t="n">
        <v>0</v>
      </c>
      <c r="G53" s="20" t="n">
        <v>0</v>
      </c>
      <c r="H53" s="44" t="n">
        <f aca="false">SUM(D53:G53)</f>
        <v>4</v>
      </c>
      <c r="I53" s="3"/>
    </row>
    <row r="54" customFormat="false" ht="27" hidden="false" customHeight="true" outlineLevel="0" collapsed="false">
      <c r="A54" s="42" t="n">
        <f aca="false">A53+1</f>
        <v>44</v>
      </c>
      <c r="B54" s="76" t="s">
        <v>91</v>
      </c>
      <c r="C54" s="20" t="n">
        <v>10</v>
      </c>
      <c r="D54" s="20" t="n">
        <v>21</v>
      </c>
      <c r="E54" s="20" t="n">
        <v>8</v>
      </c>
      <c r="F54" s="20" t="n">
        <v>0</v>
      </c>
      <c r="G54" s="20" t="n">
        <v>2</v>
      </c>
      <c r="H54" s="44" t="n">
        <f aca="false">SUM(D54:G54)</f>
        <v>31</v>
      </c>
      <c r="I54" s="3"/>
    </row>
    <row r="55" customFormat="false" ht="27" hidden="false" customHeight="true" outlineLevel="0" collapsed="false">
      <c r="A55" s="42" t="n">
        <f aca="false">A54+1</f>
        <v>45</v>
      </c>
      <c r="B55" s="76" t="s">
        <v>92</v>
      </c>
      <c r="C55" s="20" t="n">
        <v>50</v>
      </c>
      <c r="D55" s="20" t="n">
        <v>61</v>
      </c>
      <c r="E55" s="20" t="n">
        <v>4</v>
      </c>
      <c r="F55" s="20" t="n">
        <v>7</v>
      </c>
      <c r="G55" s="20" t="n">
        <v>6</v>
      </c>
      <c r="H55" s="44" t="n">
        <f aca="false">SUM(D55:G55)</f>
        <v>78</v>
      </c>
      <c r="I55" s="3"/>
    </row>
    <row r="56" customFormat="false" ht="27" hidden="false" customHeight="true" outlineLevel="0" collapsed="false">
      <c r="A56" s="42" t="n">
        <f aca="false">A55+1</f>
        <v>46</v>
      </c>
      <c r="B56" s="76" t="s">
        <v>93</v>
      </c>
      <c r="C56" s="20" t="n">
        <v>0</v>
      </c>
      <c r="D56" s="20" t="n">
        <v>2</v>
      </c>
      <c r="E56" s="20" t="n">
        <v>0</v>
      </c>
      <c r="F56" s="20" t="n">
        <v>0</v>
      </c>
      <c r="G56" s="20" t="n">
        <v>0</v>
      </c>
      <c r="H56" s="44" t="n">
        <f aca="false">SUM(D56:G56)</f>
        <v>2</v>
      </c>
      <c r="I56" s="3"/>
    </row>
    <row r="57" customFormat="false" ht="27" hidden="false" customHeight="true" outlineLevel="0" collapsed="false">
      <c r="A57" s="42" t="n">
        <f aca="false">A56+1</f>
        <v>47</v>
      </c>
      <c r="B57" s="76" t="s">
        <v>94</v>
      </c>
      <c r="C57" s="20" t="n">
        <v>5</v>
      </c>
      <c r="D57" s="20" t="n">
        <v>9</v>
      </c>
      <c r="E57" s="20" t="n">
        <v>2</v>
      </c>
      <c r="F57" s="20" t="n">
        <v>0</v>
      </c>
      <c r="G57" s="20" t="n">
        <v>1</v>
      </c>
      <c r="H57" s="44" t="n">
        <f aca="false">SUM(D57:G57)</f>
        <v>12</v>
      </c>
      <c r="I57" s="3"/>
    </row>
    <row r="58" customFormat="false" ht="27" hidden="false" customHeight="true" outlineLevel="0" collapsed="false">
      <c r="A58" s="42" t="n">
        <f aca="false">A57+1</f>
        <v>48</v>
      </c>
      <c r="B58" s="76" t="s">
        <v>95</v>
      </c>
      <c r="C58" s="20" t="n">
        <v>0</v>
      </c>
      <c r="D58" s="20" t="n">
        <v>2</v>
      </c>
      <c r="E58" s="20" t="n">
        <v>0</v>
      </c>
      <c r="F58" s="20" t="n">
        <v>0</v>
      </c>
      <c r="G58" s="20" t="n">
        <v>0</v>
      </c>
      <c r="H58" s="44" t="n">
        <f aca="false">SUM(D58:G58)</f>
        <v>2</v>
      </c>
      <c r="I58" s="3"/>
    </row>
    <row r="59" customFormat="false" ht="27" hidden="false" customHeight="true" outlineLevel="0" collapsed="false">
      <c r="A59" s="42" t="n">
        <f aca="false">A58+1</f>
        <v>49</v>
      </c>
      <c r="B59" s="76" t="s">
        <v>96</v>
      </c>
      <c r="C59" s="20" t="n">
        <v>0</v>
      </c>
      <c r="D59" s="20" t="n">
        <v>3</v>
      </c>
      <c r="E59" s="20" t="n">
        <v>0</v>
      </c>
      <c r="F59" s="20" t="n">
        <v>0</v>
      </c>
      <c r="G59" s="20" t="n">
        <v>0</v>
      </c>
      <c r="H59" s="44" t="n">
        <f aca="false">SUM(D59:G59)</f>
        <v>3</v>
      </c>
      <c r="I59" s="3"/>
    </row>
    <row r="60" customFormat="false" ht="27" hidden="false" customHeight="true" outlineLevel="0" collapsed="false">
      <c r="A60" s="42" t="n">
        <f aca="false">A59+1</f>
        <v>50</v>
      </c>
      <c r="B60" s="76" t="s">
        <v>97</v>
      </c>
      <c r="C60" s="20" t="n">
        <v>100</v>
      </c>
      <c r="D60" s="20" t="n">
        <v>62</v>
      </c>
      <c r="E60" s="20" t="n">
        <v>5</v>
      </c>
      <c r="F60" s="20" t="n">
        <v>3</v>
      </c>
      <c r="G60" s="20" t="n">
        <v>3</v>
      </c>
      <c r="H60" s="44" t="n">
        <f aca="false">SUM(D60:G60)</f>
        <v>73</v>
      </c>
      <c r="I60" s="3"/>
    </row>
    <row r="61" s="45" customFormat="true" ht="27" hidden="false" customHeight="true" outlineLevel="0" collapsed="false">
      <c r="A61" s="79" t="n">
        <f aca="false">A60+1</f>
        <v>51</v>
      </c>
      <c r="B61" s="78" t="s">
        <v>98</v>
      </c>
      <c r="C61" s="20" t="n">
        <v>500</v>
      </c>
      <c r="D61" s="20" t="n">
        <f aca="false">1357-236-64-183</f>
        <v>874</v>
      </c>
      <c r="E61" s="20" t="n">
        <v>9</v>
      </c>
      <c r="F61" s="20" t="n">
        <v>9</v>
      </c>
      <c r="G61" s="20" t="n">
        <v>8</v>
      </c>
      <c r="H61" s="44" t="n">
        <f aca="false">SUM(D61:G61)</f>
        <v>900</v>
      </c>
    </row>
    <row r="62" s="45" customFormat="true" ht="27" hidden="false" customHeight="true" outlineLevel="0" collapsed="false">
      <c r="A62" s="79" t="n">
        <f aca="false">A61+1</f>
        <v>52</v>
      </c>
      <c r="B62" s="78" t="s">
        <v>99</v>
      </c>
      <c r="C62" s="20" t="n">
        <v>875</v>
      </c>
      <c r="D62" s="20" t="n">
        <f aca="false">1672+88+117-153</f>
        <v>1724</v>
      </c>
      <c r="E62" s="20" t="n">
        <v>8</v>
      </c>
      <c r="F62" s="20" t="n">
        <v>16</v>
      </c>
      <c r="G62" s="20" t="n">
        <v>7</v>
      </c>
      <c r="H62" s="44" t="n">
        <f aca="false">SUM(D62:G62)</f>
        <v>1755</v>
      </c>
    </row>
    <row r="63" s="45" customFormat="true" ht="27" hidden="false" customHeight="true" outlineLevel="0" collapsed="false">
      <c r="A63" s="42" t="n">
        <f aca="false">A62+1</f>
        <v>53</v>
      </c>
      <c r="B63" s="78" t="s">
        <v>100</v>
      </c>
      <c r="C63" s="20" t="n">
        <v>50</v>
      </c>
      <c r="D63" s="20" t="n">
        <v>49</v>
      </c>
      <c r="E63" s="20" t="n">
        <v>5</v>
      </c>
      <c r="F63" s="20" t="n">
        <v>5</v>
      </c>
      <c r="G63" s="20" t="n">
        <v>6</v>
      </c>
      <c r="H63" s="44" t="n">
        <f aca="false">SUM(D63:G63)</f>
        <v>65</v>
      </c>
    </row>
    <row r="64" s="45" customFormat="true" ht="27" hidden="false" customHeight="true" outlineLevel="0" collapsed="false">
      <c r="A64" s="42" t="n">
        <f aca="false">A63+1</f>
        <v>54</v>
      </c>
      <c r="B64" s="78" t="s">
        <v>101</v>
      </c>
      <c r="C64" s="20" t="n">
        <v>30</v>
      </c>
      <c r="D64" s="20" t="n">
        <v>34</v>
      </c>
      <c r="E64" s="20" t="n">
        <v>10</v>
      </c>
      <c r="F64" s="20" t="n">
        <v>4</v>
      </c>
      <c r="G64" s="20" t="n">
        <v>4</v>
      </c>
      <c r="H64" s="44" t="n">
        <f aca="false">SUM(D64:G64)</f>
        <v>52</v>
      </c>
    </row>
    <row r="65" s="45" customFormat="true" ht="33.95" hidden="false" customHeight="true" outlineLevel="0" collapsed="false">
      <c r="A65" s="42" t="n">
        <f aca="false">A64+1</f>
        <v>55</v>
      </c>
      <c r="B65" s="78" t="s">
        <v>102</v>
      </c>
      <c r="C65" s="20" t="n">
        <v>20</v>
      </c>
      <c r="D65" s="20" t="n">
        <v>27</v>
      </c>
      <c r="E65" s="20" t="n">
        <v>5</v>
      </c>
      <c r="F65" s="20" t="n">
        <v>0</v>
      </c>
      <c r="G65" s="20" t="n">
        <v>2</v>
      </c>
      <c r="H65" s="44" t="n">
        <f aca="false">SUM(D65:G65)</f>
        <v>34</v>
      </c>
    </row>
    <row r="66" s="45" customFormat="true" ht="27" hidden="false" customHeight="true" outlineLevel="0" collapsed="false">
      <c r="A66" s="42" t="n">
        <f aca="false">A65+1</f>
        <v>56</v>
      </c>
      <c r="B66" s="78" t="s">
        <v>103</v>
      </c>
      <c r="C66" s="20" t="n">
        <v>0</v>
      </c>
      <c r="D66" s="20" t="n">
        <v>3</v>
      </c>
      <c r="E66" s="20" t="n">
        <v>0</v>
      </c>
      <c r="F66" s="20" t="n">
        <v>0</v>
      </c>
      <c r="G66" s="20" t="n">
        <v>0</v>
      </c>
      <c r="H66" s="44" t="n">
        <f aca="false">SUM(D66:G66)</f>
        <v>3</v>
      </c>
    </row>
    <row r="67" s="45" customFormat="true" ht="27" hidden="false" customHeight="true" outlineLevel="0" collapsed="false">
      <c r="A67" s="42" t="n">
        <f aca="false">A66+1</f>
        <v>57</v>
      </c>
      <c r="B67" s="78" t="s">
        <v>104</v>
      </c>
      <c r="C67" s="20" t="n">
        <v>4</v>
      </c>
      <c r="D67" s="20" t="n">
        <v>11</v>
      </c>
      <c r="E67" s="20" t="n">
        <v>1</v>
      </c>
      <c r="F67" s="20" t="n">
        <v>0</v>
      </c>
      <c r="G67" s="20" t="n">
        <v>0</v>
      </c>
      <c r="H67" s="44" t="n">
        <f aca="false">SUM(D67:G67)</f>
        <v>12</v>
      </c>
    </row>
    <row r="68" s="45" customFormat="true" ht="27" hidden="false" customHeight="true" outlineLevel="0" collapsed="false">
      <c r="A68" s="79" t="n">
        <f aca="false">A67+1</f>
        <v>58</v>
      </c>
      <c r="B68" s="78" t="s">
        <v>105</v>
      </c>
      <c r="C68" s="20" t="n">
        <v>875</v>
      </c>
      <c r="D68" s="20" t="n">
        <f aca="false">934+714+29+119-147</f>
        <v>1649</v>
      </c>
      <c r="E68" s="20" t="n">
        <v>28</v>
      </c>
      <c r="F68" s="20" t="n">
        <v>17</v>
      </c>
      <c r="G68" s="20" t="n">
        <v>13</v>
      </c>
      <c r="H68" s="44" t="n">
        <f aca="false">SUM(D68:G68)</f>
        <v>1707</v>
      </c>
    </row>
    <row r="69" customFormat="false" ht="27" hidden="false" customHeight="true" outlineLevel="0" collapsed="false">
      <c r="A69" s="42" t="n">
        <f aca="false">A68+1</f>
        <v>59</v>
      </c>
      <c r="B69" s="76" t="s">
        <v>106</v>
      </c>
      <c r="C69" s="20" t="n">
        <v>0</v>
      </c>
      <c r="D69" s="20" t="n">
        <v>2</v>
      </c>
      <c r="E69" s="20" t="n">
        <v>0</v>
      </c>
      <c r="F69" s="20" t="n">
        <v>0</v>
      </c>
      <c r="G69" s="20" t="n">
        <v>1</v>
      </c>
      <c r="H69" s="44" t="n">
        <f aca="false">SUM(D69:G69)</f>
        <v>3</v>
      </c>
      <c r="I69" s="3"/>
    </row>
    <row r="70" customFormat="false" ht="27" hidden="false" customHeight="true" outlineLevel="0" collapsed="false">
      <c r="A70" s="42" t="n">
        <f aca="false">A69+1</f>
        <v>60</v>
      </c>
      <c r="B70" s="76" t="s">
        <v>107</v>
      </c>
      <c r="C70" s="20" t="n">
        <v>80</v>
      </c>
      <c r="D70" s="20" t="n">
        <v>71</v>
      </c>
      <c r="E70" s="20" t="n">
        <v>16</v>
      </c>
      <c r="F70" s="20" t="n">
        <v>11</v>
      </c>
      <c r="G70" s="20" t="n">
        <v>7</v>
      </c>
      <c r="H70" s="44" t="n">
        <f aca="false">SUM(D70:G70)</f>
        <v>105</v>
      </c>
      <c r="I70" s="3"/>
    </row>
    <row r="71" customFormat="false" ht="27" hidden="false" customHeight="true" outlineLevel="0" collapsed="false">
      <c r="A71" s="42" t="n">
        <f aca="false">A70+1</f>
        <v>61</v>
      </c>
      <c r="B71" s="76" t="s">
        <v>108</v>
      </c>
      <c r="C71" s="20" t="n">
        <v>30</v>
      </c>
      <c r="D71" s="20" t="n">
        <v>35</v>
      </c>
      <c r="E71" s="20" t="n">
        <v>8</v>
      </c>
      <c r="F71" s="20" t="n">
        <v>3</v>
      </c>
      <c r="G71" s="20" t="n">
        <v>3</v>
      </c>
      <c r="H71" s="44" t="n">
        <f aca="false">SUM(D71:G71)</f>
        <v>49</v>
      </c>
      <c r="I71" s="3"/>
    </row>
    <row r="72" s="45" customFormat="true" ht="27" hidden="false" customHeight="true" outlineLevel="0" collapsed="false">
      <c r="A72" s="42" t="n">
        <f aca="false">A71+1</f>
        <v>62</v>
      </c>
      <c r="B72" s="78" t="s">
        <v>109</v>
      </c>
      <c r="C72" s="20" t="n">
        <v>150</v>
      </c>
      <c r="D72" s="20" t="n">
        <v>255</v>
      </c>
      <c r="E72" s="20" t="n">
        <v>256</v>
      </c>
      <c r="F72" s="20" t="n">
        <v>137</v>
      </c>
      <c r="G72" s="20" t="n">
        <v>68</v>
      </c>
      <c r="H72" s="44" t="n">
        <f aca="false">SUM(D72:G72)</f>
        <v>716</v>
      </c>
      <c r="I72" s="45" t="n">
        <v>1</v>
      </c>
    </row>
    <row r="73" s="23" customFormat="true" ht="27" hidden="false" customHeight="true" outlineLevel="0" collapsed="false">
      <c r="A73" s="42" t="n">
        <f aca="false">A72+1</f>
        <v>63</v>
      </c>
      <c r="B73" s="78" t="s">
        <v>110</v>
      </c>
      <c r="C73" s="20" t="n">
        <v>0</v>
      </c>
      <c r="D73" s="20" t="n">
        <v>2</v>
      </c>
      <c r="E73" s="20" t="n">
        <v>0</v>
      </c>
      <c r="F73" s="20" t="n">
        <v>0</v>
      </c>
      <c r="G73" s="20" t="n">
        <v>0</v>
      </c>
      <c r="H73" s="44" t="n">
        <f aca="false">SUM(D73:G73)</f>
        <v>2</v>
      </c>
      <c r="I73" s="45"/>
    </row>
    <row r="74" s="23" customFormat="true" ht="27" hidden="false" customHeight="true" outlineLevel="0" collapsed="false">
      <c r="A74" s="42" t="n">
        <f aca="false">A73+1</f>
        <v>64</v>
      </c>
      <c r="B74" s="76" t="s">
        <v>111</v>
      </c>
      <c r="C74" s="20" t="n">
        <v>0</v>
      </c>
      <c r="D74" s="20" t="n">
        <v>3</v>
      </c>
      <c r="E74" s="20" t="n">
        <v>1</v>
      </c>
      <c r="F74" s="20" t="n">
        <v>0</v>
      </c>
      <c r="G74" s="20" t="n">
        <v>0</v>
      </c>
      <c r="H74" s="44" t="n">
        <f aca="false">SUM(D74:G74)</f>
        <v>4</v>
      </c>
      <c r="I74" s="45"/>
    </row>
    <row r="75" s="23" customFormat="true" ht="35.25" hidden="false" customHeight="true" outlineLevel="0" collapsed="false">
      <c r="A75" s="42" t="n">
        <f aca="false">A74+1</f>
        <v>65</v>
      </c>
      <c r="B75" s="76" t="s">
        <v>112</v>
      </c>
      <c r="C75" s="20" t="n">
        <v>0</v>
      </c>
      <c r="D75" s="20" t="n">
        <v>2</v>
      </c>
      <c r="E75" s="20" t="n">
        <v>0</v>
      </c>
      <c r="F75" s="20" t="n">
        <v>0</v>
      </c>
      <c r="G75" s="20" t="n">
        <v>0</v>
      </c>
      <c r="H75" s="44" t="n">
        <f aca="false">SUM(D75:G75)</f>
        <v>2</v>
      </c>
      <c r="I75" s="45"/>
    </row>
    <row r="76" s="23" customFormat="true" ht="27" hidden="false" customHeight="true" outlineLevel="0" collapsed="false">
      <c r="A76" s="42" t="n">
        <f aca="false">A75+1</f>
        <v>66</v>
      </c>
      <c r="B76" s="76" t="s">
        <v>113</v>
      </c>
      <c r="C76" s="20" t="n">
        <v>0</v>
      </c>
      <c r="D76" s="20" t="n">
        <v>5</v>
      </c>
      <c r="E76" s="20" t="n">
        <v>0</v>
      </c>
      <c r="F76" s="20" t="n">
        <v>0</v>
      </c>
      <c r="G76" s="20" t="n">
        <v>0</v>
      </c>
      <c r="H76" s="44" t="n">
        <f aca="false">SUM(D76:G76)</f>
        <v>5</v>
      </c>
      <c r="I76" s="45"/>
    </row>
    <row r="77" s="23" customFormat="true" ht="27" hidden="false" customHeight="true" outlineLevel="0" collapsed="false">
      <c r="A77" s="42" t="n">
        <f aca="false">A76+1</f>
        <v>67</v>
      </c>
      <c r="B77" s="76" t="s">
        <v>114</v>
      </c>
      <c r="C77" s="20" t="n">
        <v>0</v>
      </c>
      <c r="D77" s="20" t="n">
        <v>3</v>
      </c>
      <c r="E77" s="20" t="n">
        <v>0</v>
      </c>
      <c r="F77" s="20" t="n">
        <v>0</v>
      </c>
      <c r="G77" s="20" t="n">
        <v>0</v>
      </c>
      <c r="H77" s="44" t="n">
        <f aca="false">SUM(D77:G77)</f>
        <v>3</v>
      </c>
      <c r="I77" s="45"/>
    </row>
    <row r="78" s="23" customFormat="true" ht="33.95" hidden="false" customHeight="true" outlineLevel="0" collapsed="false">
      <c r="A78" s="42" t="n">
        <f aca="false">A77+1</f>
        <v>68</v>
      </c>
      <c r="B78" s="76" t="s">
        <v>115</v>
      </c>
      <c r="C78" s="20" t="n">
        <v>25</v>
      </c>
      <c r="D78" s="20" t="n">
        <v>29</v>
      </c>
      <c r="E78" s="20" t="n">
        <v>7</v>
      </c>
      <c r="F78" s="20" t="n">
        <v>0</v>
      </c>
      <c r="G78" s="20" t="n">
        <v>4</v>
      </c>
      <c r="H78" s="44" t="n">
        <f aca="false">SUM(D78:G78)</f>
        <v>40</v>
      </c>
      <c r="I78" s="45"/>
    </row>
    <row r="79" s="23" customFormat="true" ht="27" hidden="false" customHeight="true" outlineLevel="0" collapsed="false">
      <c r="A79" s="42" t="n">
        <f aca="false">A78+1</f>
        <v>69</v>
      </c>
      <c r="B79" s="76" t="s">
        <v>116</v>
      </c>
      <c r="C79" s="20" t="n">
        <v>0</v>
      </c>
      <c r="D79" s="20" t="n">
        <v>3</v>
      </c>
      <c r="E79" s="20" t="n">
        <v>0</v>
      </c>
      <c r="F79" s="20" t="n">
        <v>0</v>
      </c>
      <c r="G79" s="20" t="n">
        <v>0</v>
      </c>
      <c r="H79" s="44" t="n">
        <f aca="false">SUM(D79:G79)</f>
        <v>3</v>
      </c>
      <c r="I79" s="45"/>
    </row>
    <row r="80" s="23" customFormat="true" ht="33.95" hidden="false" customHeight="true" outlineLevel="0" collapsed="false">
      <c r="A80" s="42" t="n">
        <f aca="false">A79+1</f>
        <v>70</v>
      </c>
      <c r="B80" s="76" t="s">
        <v>117</v>
      </c>
      <c r="C80" s="20" t="n">
        <v>20</v>
      </c>
      <c r="D80" s="20" t="n">
        <v>31</v>
      </c>
      <c r="E80" s="20" t="n">
        <v>5</v>
      </c>
      <c r="F80" s="20" t="n">
        <v>2</v>
      </c>
      <c r="G80" s="20" t="n">
        <v>3</v>
      </c>
      <c r="H80" s="44" t="n">
        <f aca="false">SUM(D80:G80)</f>
        <v>41</v>
      </c>
      <c r="I80" s="45"/>
    </row>
    <row r="81" s="23" customFormat="true" ht="27" hidden="false" customHeight="true" outlineLevel="0" collapsed="false">
      <c r="A81" s="42" t="n">
        <f aca="false">A80+1</f>
        <v>71</v>
      </c>
      <c r="B81" s="76" t="s">
        <v>118</v>
      </c>
      <c r="C81" s="20" t="n">
        <v>50</v>
      </c>
      <c r="D81" s="20" t="n">
        <v>49</v>
      </c>
      <c r="E81" s="20" t="n">
        <v>6</v>
      </c>
      <c r="F81" s="20" t="n">
        <v>4</v>
      </c>
      <c r="G81" s="20" t="n">
        <v>4</v>
      </c>
      <c r="H81" s="44" t="n">
        <f aca="false">SUM(D81:G81)</f>
        <v>63</v>
      </c>
      <c r="I81" s="45"/>
    </row>
    <row r="82" s="23" customFormat="true" ht="27" hidden="false" customHeight="true" outlineLevel="0" collapsed="false">
      <c r="A82" s="42" t="n">
        <f aca="false">A81+1</f>
        <v>72</v>
      </c>
      <c r="B82" s="76" t="s">
        <v>119</v>
      </c>
      <c r="C82" s="20" t="n">
        <v>10</v>
      </c>
      <c r="D82" s="20" t="n">
        <v>24</v>
      </c>
      <c r="E82" s="20" t="n">
        <v>6</v>
      </c>
      <c r="F82" s="20" t="n">
        <v>0</v>
      </c>
      <c r="G82" s="20" t="n">
        <v>1</v>
      </c>
      <c r="H82" s="44" t="n">
        <f aca="false">SUM(D82:G82)</f>
        <v>31</v>
      </c>
      <c r="I82" s="45"/>
    </row>
    <row r="83" s="23" customFormat="true" ht="27" hidden="false" customHeight="true" outlineLevel="0" collapsed="false">
      <c r="A83" s="42" t="n">
        <f aca="false">A82+1</f>
        <v>73</v>
      </c>
      <c r="B83" s="76" t="s">
        <v>120</v>
      </c>
      <c r="C83" s="20" t="n">
        <v>10</v>
      </c>
      <c r="D83" s="20" t="n">
        <v>22</v>
      </c>
      <c r="E83" s="20" t="n">
        <v>7</v>
      </c>
      <c r="F83" s="20" t="n">
        <v>0</v>
      </c>
      <c r="G83" s="20" t="n">
        <v>0</v>
      </c>
      <c r="H83" s="44" t="n">
        <f aca="false">SUM(D83:G83)</f>
        <v>29</v>
      </c>
      <c r="I83" s="45"/>
    </row>
    <row r="84" s="23" customFormat="true" ht="27" hidden="false" customHeight="true" outlineLevel="0" collapsed="false">
      <c r="A84" s="42" t="n">
        <f aca="false">A83+1</f>
        <v>74</v>
      </c>
      <c r="B84" s="76" t="s">
        <v>121</v>
      </c>
      <c r="C84" s="20" t="n">
        <v>0</v>
      </c>
      <c r="D84" s="20" t="n">
        <v>3</v>
      </c>
      <c r="E84" s="20" t="n">
        <v>0</v>
      </c>
      <c r="F84" s="20" t="n">
        <v>0</v>
      </c>
      <c r="G84" s="20" t="n">
        <v>0</v>
      </c>
      <c r="H84" s="44" t="n">
        <f aca="false">SUM(D84:G84)</f>
        <v>3</v>
      </c>
      <c r="I84" s="45"/>
    </row>
    <row r="85" s="23" customFormat="true" ht="33.95" hidden="false" customHeight="true" outlineLevel="0" collapsed="false">
      <c r="A85" s="42" t="n">
        <f aca="false">A84+1</f>
        <v>75</v>
      </c>
      <c r="B85" s="76" t="s">
        <v>122</v>
      </c>
      <c r="C85" s="20" t="n">
        <v>6</v>
      </c>
      <c r="D85" s="20" t="n">
        <v>9</v>
      </c>
      <c r="E85" s="20" t="n">
        <v>3</v>
      </c>
      <c r="F85" s="20" t="n">
        <v>0</v>
      </c>
      <c r="G85" s="20" t="n">
        <v>1</v>
      </c>
      <c r="H85" s="44" t="n">
        <f aca="false">SUM(D85:G85)</f>
        <v>13</v>
      </c>
      <c r="I85" s="45"/>
    </row>
    <row r="86" s="23" customFormat="true" ht="27" hidden="false" customHeight="true" outlineLevel="0" collapsed="false">
      <c r="A86" s="42" t="n">
        <f aca="false">A85+1</f>
        <v>76</v>
      </c>
      <c r="B86" s="76" t="s">
        <v>123</v>
      </c>
      <c r="C86" s="20" t="n">
        <v>30</v>
      </c>
      <c r="D86" s="20" t="n">
        <v>38</v>
      </c>
      <c r="E86" s="20" t="n">
        <v>9</v>
      </c>
      <c r="F86" s="20" t="n">
        <v>2</v>
      </c>
      <c r="G86" s="20" t="n">
        <v>4</v>
      </c>
      <c r="H86" s="44" t="n">
        <f aca="false">SUM(D86:G86)</f>
        <v>53</v>
      </c>
      <c r="I86" s="45"/>
    </row>
    <row r="87" s="23" customFormat="true" ht="27" hidden="false" customHeight="true" outlineLevel="0" collapsed="false">
      <c r="A87" s="42" t="n">
        <f aca="false">A86+1</f>
        <v>77</v>
      </c>
      <c r="B87" s="76" t="s">
        <v>124</v>
      </c>
      <c r="C87" s="20" t="n">
        <v>20</v>
      </c>
      <c r="D87" s="20" t="n">
        <v>25</v>
      </c>
      <c r="E87" s="20" t="n">
        <v>7</v>
      </c>
      <c r="F87" s="20" t="n">
        <v>0</v>
      </c>
      <c r="G87" s="20" t="n">
        <v>1</v>
      </c>
      <c r="H87" s="44" t="n">
        <f aca="false">SUM(D87:G87)</f>
        <v>33</v>
      </c>
      <c r="I87" s="45"/>
    </row>
    <row r="88" s="23" customFormat="true" ht="27" hidden="false" customHeight="true" outlineLevel="0" collapsed="false">
      <c r="A88" s="42" t="n">
        <f aca="false">A87+1</f>
        <v>78</v>
      </c>
      <c r="B88" s="76" t="s">
        <v>125</v>
      </c>
      <c r="C88" s="20" t="n">
        <v>8</v>
      </c>
      <c r="D88" s="20" t="n">
        <v>17</v>
      </c>
      <c r="E88" s="20" t="n">
        <v>5</v>
      </c>
      <c r="F88" s="20" t="n">
        <v>0</v>
      </c>
      <c r="G88" s="20" t="n">
        <v>0</v>
      </c>
      <c r="H88" s="44" t="n">
        <f aca="false">SUM(D88:G88)</f>
        <v>22</v>
      </c>
      <c r="I88" s="45"/>
    </row>
    <row r="89" s="23" customFormat="true" ht="27" hidden="false" customHeight="true" outlineLevel="0" collapsed="false">
      <c r="A89" s="42" t="n">
        <f aca="false">A88+1</f>
        <v>79</v>
      </c>
      <c r="B89" s="76" t="s">
        <v>126</v>
      </c>
      <c r="C89" s="20" t="n">
        <v>30</v>
      </c>
      <c r="D89" s="20" t="n">
        <v>39</v>
      </c>
      <c r="E89" s="20" t="n">
        <v>6</v>
      </c>
      <c r="F89" s="20" t="n">
        <v>0</v>
      </c>
      <c r="G89" s="20" t="n">
        <v>5</v>
      </c>
      <c r="H89" s="44" t="n">
        <f aca="false">SUM(D89:G89)</f>
        <v>50</v>
      </c>
      <c r="I89" s="45"/>
    </row>
    <row r="90" s="23" customFormat="true" ht="27" hidden="false" customHeight="true" outlineLevel="0" collapsed="false">
      <c r="A90" s="42" t="n">
        <f aca="false">A89+1</f>
        <v>80</v>
      </c>
      <c r="B90" s="76" t="s">
        <v>127</v>
      </c>
      <c r="C90" s="20" t="n">
        <v>0</v>
      </c>
      <c r="D90" s="20" t="n">
        <v>3</v>
      </c>
      <c r="E90" s="20" t="n">
        <v>0</v>
      </c>
      <c r="F90" s="20" t="n">
        <v>0</v>
      </c>
      <c r="G90" s="20" t="n">
        <v>0</v>
      </c>
      <c r="H90" s="44" t="n">
        <f aca="false">SUM(D90:G90)</f>
        <v>3</v>
      </c>
      <c r="I90" s="45"/>
    </row>
    <row r="91" s="23" customFormat="true" ht="27" hidden="false" customHeight="true" outlineLevel="0" collapsed="false">
      <c r="A91" s="42" t="n">
        <f aca="false">A90+1</f>
        <v>81</v>
      </c>
      <c r="B91" s="76" t="s">
        <v>128</v>
      </c>
      <c r="C91" s="20" t="n">
        <v>10</v>
      </c>
      <c r="D91" s="20" t="n">
        <v>21</v>
      </c>
      <c r="E91" s="20" t="n">
        <v>5</v>
      </c>
      <c r="F91" s="20" t="n">
        <v>0</v>
      </c>
      <c r="G91" s="20" t="n">
        <v>1</v>
      </c>
      <c r="H91" s="44" t="n">
        <f aca="false">SUM(D91:G91)</f>
        <v>27</v>
      </c>
      <c r="I91" s="45"/>
    </row>
    <row r="92" s="23" customFormat="true" ht="27" hidden="false" customHeight="true" outlineLevel="0" collapsed="false">
      <c r="A92" s="42" t="n">
        <f aca="false">A91+1</f>
        <v>82</v>
      </c>
      <c r="B92" s="76" t="s">
        <v>129</v>
      </c>
      <c r="C92" s="20" t="n">
        <v>6</v>
      </c>
      <c r="D92" s="20" t="n">
        <v>13</v>
      </c>
      <c r="E92" s="20" t="n">
        <v>1</v>
      </c>
      <c r="F92" s="20" t="n">
        <v>0</v>
      </c>
      <c r="G92" s="20" t="n">
        <v>1</v>
      </c>
      <c r="H92" s="44" t="n">
        <f aca="false">SUM(D92:G92)</f>
        <v>15</v>
      </c>
      <c r="I92" s="45"/>
    </row>
    <row r="93" s="23" customFormat="true" ht="27" hidden="false" customHeight="true" outlineLevel="0" collapsed="false">
      <c r="A93" s="42" t="n">
        <f aca="false">A92+1</f>
        <v>83</v>
      </c>
      <c r="B93" s="76" t="s">
        <v>130</v>
      </c>
      <c r="C93" s="20" t="n">
        <v>0</v>
      </c>
      <c r="D93" s="20" t="n">
        <v>3</v>
      </c>
      <c r="E93" s="20" t="n">
        <v>0</v>
      </c>
      <c r="F93" s="20" t="n">
        <v>0</v>
      </c>
      <c r="G93" s="20" t="n">
        <v>0</v>
      </c>
      <c r="H93" s="44" t="n">
        <f aca="false">SUM(D93:G93)</f>
        <v>3</v>
      </c>
      <c r="I93" s="45"/>
    </row>
    <row r="94" s="23" customFormat="true" ht="27" hidden="false" customHeight="true" outlineLevel="0" collapsed="false">
      <c r="A94" s="42" t="n">
        <f aca="false">A93+1</f>
        <v>84</v>
      </c>
      <c r="B94" s="76" t="s">
        <v>131</v>
      </c>
      <c r="C94" s="20" t="n">
        <v>25</v>
      </c>
      <c r="D94" s="20" t="n">
        <v>31</v>
      </c>
      <c r="E94" s="20" t="n">
        <v>9</v>
      </c>
      <c r="F94" s="20" t="n">
        <v>0</v>
      </c>
      <c r="G94" s="20" t="n">
        <v>4</v>
      </c>
      <c r="H94" s="44" t="n">
        <f aca="false">SUM(D94:G94)</f>
        <v>44</v>
      </c>
      <c r="I94" s="45"/>
    </row>
    <row r="95" s="23" customFormat="true" ht="27" hidden="false" customHeight="true" outlineLevel="0" collapsed="false">
      <c r="A95" s="42" t="n">
        <f aca="false">A94+1</f>
        <v>85</v>
      </c>
      <c r="B95" s="76" t="s">
        <v>132</v>
      </c>
      <c r="C95" s="20" t="n">
        <v>10</v>
      </c>
      <c r="D95" s="20" t="n">
        <v>19</v>
      </c>
      <c r="E95" s="20" t="n">
        <v>6</v>
      </c>
      <c r="F95" s="20" t="n">
        <v>0</v>
      </c>
      <c r="G95" s="20" t="n">
        <v>2</v>
      </c>
      <c r="H95" s="44" t="n">
        <f aca="false">SUM(D95:G95)</f>
        <v>27</v>
      </c>
      <c r="I95" s="45"/>
    </row>
    <row r="96" s="23" customFormat="true" ht="27" hidden="false" customHeight="true" outlineLevel="0" collapsed="false">
      <c r="A96" s="42" t="n">
        <f aca="false">A95+1</f>
        <v>86</v>
      </c>
      <c r="B96" s="76" t="s">
        <v>133</v>
      </c>
      <c r="C96" s="20" t="n">
        <v>13</v>
      </c>
      <c r="D96" s="20" t="n">
        <v>22</v>
      </c>
      <c r="E96" s="20" t="n">
        <v>8</v>
      </c>
      <c r="F96" s="20" t="n">
        <v>0</v>
      </c>
      <c r="G96" s="20" t="n">
        <v>2</v>
      </c>
      <c r="H96" s="44" t="n">
        <f aca="false">SUM(D96:G96)</f>
        <v>32</v>
      </c>
      <c r="I96" s="45"/>
    </row>
    <row r="97" s="23" customFormat="true" ht="33.95" hidden="false" customHeight="true" outlineLevel="0" collapsed="false">
      <c r="A97" s="42" t="n">
        <f aca="false">A96+1</f>
        <v>87</v>
      </c>
      <c r="B97" s="76" t="s">
        <v>134</v>
      </c>
      <c r="C97" s="20" t="n">
        <v>24</v>
      </c>
      <c r="D97" s="20" t="n">
        <v>32</v>
      </c>
      <c r="E97" s="20" t="n">
        <v>12</v>
      </c>
      <c r="F97" s="20" t="n">
        <v>2</v>
      </c>
      <c r="G97" s="20" t="n">
        <v>4</v>
      </c>
      <c r="H97" s="44" t="n">
        <f aca="false">SUM(D97:G97)</f>
        <v>50</v>
      </c>
      <c r="I97" s="45"/>
    </row>
    <row r="98" s="23" customFormat="true" ht="27" hidden="false" customHeight="true" outlineLevel="0" collapsed="false">
      <c r="A98" s="42" t="n">
        <f aca="false">A97+1</f>
        <v>88</v>
      </c>
      <c r="B98" s="76" t="s">
        <v>135</v>
      </c>
      <c r="C98" s="20" t="n">
        <v>0</v>
      </c>
      <c r="D98" s="20" t="n">
        <v>2</v>
      </c>
      <c r="E98" s="20" t="n">
        <v>0</v>
      </c>
      <c r="F98" s="20" t="n">
        <v>0</v>
      </c>
      <c r="G98" s="20" t="n">
        <v>0</v>
      </c>
      <c r="H98" s="44" t="n">
        <f aca="false">SUM(D98:G98)</f>
        <v>2</v>
      </c>
      <c r="I98" s="45"/>
    </row>
    <row r="99" s="23" customFormat="true" ht="27" hidden="false" customHeight="true" outlineLevel="0" collapsed="false">
      <c r="A99" s="42" t="n">
        <f aca="false">A98+1</f>
        <v>89</v>
      </c>
      <c r="B99" s="76" t="s">
        <v>136</v>
      </c>
      <c r="C99" s="20" t="n">
        <v>0</v>
      </c>
      <c r="D99" s="20" t="n">
        <v>4</v>
      </c>
      <c r="E99" s="20" t="n">
        <v>0</v>
      </c>
      <c r="F99" s="20" t="n">
        <v>0</v>
      </c>
      <c r="G99" s="20" t="n">
        <v>0</v>
      </c>
      <c r="H99" s="44" t="n">
        <f aca="false">SUM(D99:G99)</f>
        <v>4</v>
      </c>
      <c r="I99" s="45"/>
    </row>
    <row r="100" s="23" customFormat="true" ht="27" hidden="false" customHeight="true" outlineLevel="0" collapsed="false">
      <c r="A100" s="42" t="n">
        <f aca="false">A99+1</f>
        <v>90</v>
      </c>
      <c r="B100" s="76" t="s">
        <v>137</v>
      </c>
      <c r="C100" s="20" t="n">
        <v>0</v>
      </c>
      <c r="D100" s="20" t="n">
        <v>3</v>
      </c>
      <c r="E100" s="20" t="n">
        <v>0</v>
      </c>
      <c r="F100" s="20" t="n">
        <v>0</v>
      </c>
      <c r="G100" s="20" t="n">
        <v>0</v>
      </c>
      <c r="H100" s="44" t="n">
        <f aca="false">SUM(D100:G100)</f>
        <v>3</v>
      </c>
      <c r="I100" s="45"/>
    </row>
    <row r="101" s="23" customFormat="true" ht="33.95" hidden="false" customHeight="true" outlineLevel="0" collapsed="false">
      <c r="A101" s="42" t="n">
        <f aca="false">A100+1</f>
        <v>91</v>
      </c>
      <c r="B101" s="76" t="s">
        <v>138</v>
      </c>
      <c r="C101" s="20" t="n">
        <v>0</v>
      </c>
      <c r="D101" s="20" t="n">
        <v>2</v>
      </c>
      <c r="E101" s="20" t="n">
        <v>0</v>
      </c>
      <c r="F101" s="20" t="n">
        <v>0</v>
      </c>
      <c r="G101" s="20" t="n">
        <v>0</v>
      </c>
      <c r="H101" s="44" t="n">
        <f aca="false">SUM(D101:G101)</f>
        <v>2</v>
      </c>
      <c r="I101" s="45"/>
    </row>
    <row r="102" s="23" customFormat="true" ht="27" hidden="false" customHeight="true" outlineLevel="0" collapsed="false">
      <c r="A102" s="42" t="n">
        <f aca="false">A101+1</f>
        <v>92</v>
      </c>
      <c r="B102" s="76" t="s">
        <v>139</v>
      </c>
      <c r="C102" s="20" t="n">
        <v>10</v>
      </c>
      <c r="D102" s="20" t="n">
        <v>21</v>
      </c>
      <c r="E102" s="20" t="n">
        <v>6</v>
      </c>
      <c r="F102" s="20" t="n">
        <v>0</v>
      </c>
      <c r="G102" s="20" t="n">
        <v>1</v>
      </c>
      <c r="H102" s="44" t="n">
        <f aca="false">SUM(D102:G102)</f>
        <v>28</v>
      </c>
      <c r="I102" s="45"/>
    </row>
    <row r="103" s="23" customFormat="true" ht="27" hidden="false" customHeight="true" outlineLevel="0" collapsed="false">
      <c r="A103" s="42" t="n">
        <f aca="false">A102+1</f>
        <v>93</v>
      </c>
      <c r="B103" s="76" t="s">
        <v>140</v>
      </c>
      <c r="C103" s="20" t="n">
        <v>110</v>
      </c>
      <c r="D103" s="20" t="n">
        <v>113</v>
      </c>
      <c r="E103" s="20" t="n">
        <v>5</v>
      </c>
      <c r="F103" s="20" t="n">
        <v>8</v>
      </c>
      <c r="G103" s="20" t="n">
        <v>7</v>
      </c>
      <c r="H103" s="44" t="n">
        <f aca="false">SUM(D103:G103)</f>
        <v>133</v>
      </c>
      <c r="I103" s="45"/>
    </row>
    <row r="104" s="23" customFormat="true" ht="27" hidden="false" customHeight="true" outlineLevel="0" collapsed="false">
      <c r="A104" s="42" t="n">
        <f aca="false">A103+1</f>
        <v>94</v>
      </c>
      <c r="B104" s="76" t="s">
        <v>141</v>
      </c>
      <c r="C104" s="20" t="n">
        <v>0</v>
      </c>
      <c r="D104" s="20" t="n">
        <v>3</v>
      </c>
      <c r="E104" s="20" t="n">
        <v>0</v>
      </c>
      <c r="F104" s="20" t="n">
        <v>0</v>
      </c>
      <c r="G104" s="20" t="n">
        <v>0</v>
      </c>
      <c r="H104" s="44" t="n">
        <f aca="false">SUM(D104:G104)</f>
        <v>3</v>
      </c>
      <c r="I104" s="45"/>
    </row>
    <row r="105" s="23" customFormat="true" ht="27" hidden="false" customHeight="true" outlineLevel="0" collapsed="false">
      <c r="A105" s="42" t="n">
        <f aca="false">A104+1</f>
        <v>95</v>
      </c>
      <c r="B105" s="76" t="s">
        <v>142</v>
      </c>
      <c r="C105" s="20" t="n">
        <v>0</v>
      </c>
      <c r="D105" s="20" t="n">
        <v>5</v>
      </c>
      <c r="E105" s="20" t="n">
        <v>1</v>
      </c>
      <c r="F105" s="20" t="n">
        <v>0</v>
      </c>
      <c r="G105" s="20" t="n">
        <v>0</v>
      </c>
      <c r="H105" s="44" t="n">
        <f aca="false">SUM(D105:G105)</f>
        <v>6</v>
      </c>
      <c r="I105" s="45"/>
    </row>
    <row r="106" s="23" customFormat="true" ht="27" hidden="false" customHeight="true" outlineLevel="0" collapsed="false">
      <c r="A106" s="42" t="n">
        <f aca="false">A105+1</f>
        <v>96</v>
      </c>
      <c r="B106" s="76" t="s">
        <v>143</v>
      </c>
      <c r="C106" s="20" t="n">
        <v>30</v>
      </c>
      <c r="D106" s="20" t="n">
        <v>35</v>
      </c>
      <c r="E106" s="20" t="n">
        <v>15</v>
      </c>
      <c r="F106" s="20" t="n">
        <v>4</v>
      </c>
      <c r="G106" s="20" t="n">
        <v>4</v>
      </c>
      <c r="H106" s="44" t="n">
        <f aca="false">SUM(D106:G106)</f>
        <v>58</v>
      </c>
      <c r="I106" s="45"/>
    </row>
    <row r="107" s="23" customFormat="true" ht="27" hidden="false" customHeight="true" outlineLevel="0" collapsed="false">
      <c r="A107" s="42" t="n">
        <f aca="false">A106+1</f>
        <v>97</v>
      </c>
      <c r="B107" s="76" t="s">
        <v>144</v>
      </c>
      <c r="C107" s="20" t="n">
        <v>25</v>
      </c>
      <c r="D107" s="20" t="n">
        <v>32</v>
      </c>
      <c r="E107" s="20" t="n">
        <v>8</v>
      </c>
      <c r="F107" s="20" t="n">
        <v>0</v>
      </c>
      <c r="G107" s="20" t="n">
        <v>3</v>
      </c>
      <c r="H107" s="44" t="n">
        <f aca="false">SUM(D107:G107)</f>
        <v>43</v>
      </c>
      <c r="I107" s="45"/>
    </row>
    <row r="108" s="23" customFormat="true" ht="27" hidden="false" customHeight="true" outlineLevel="0" collapsed="false">
      <c r="A108" s="42" t="n">
        <f aca="false">A107+1</f>
        <v>98</v>
      </c>
      <c r="B108" s="76" t="s">
        <v>145</v>
      </c>
      <c r="C108" s="20" t="n">
        <v>0</v>
      </c>
      <c r="D108" s="20" t="n">
        <v>2</v>
      </c>
      <c r="E108" s="20" t="n">
        <v>0</v>
      </c>
      <c r="F108" s="20" t="n">
        <v>0</v>
      </c>
      <c r="G108" s="20" t="n">
        <v>0</v>
      </c>
      <c r="H108" s="44" t="n">
        <f aca="false">SUM(D108:G108)</f>
        <v>2</v>
      </c>
      <c r="I108" s="45"/>
    </row>
    <row r="109" s="23" customFormat="true" ht="27" hidden="false" customHeight="true" outlineLevel="0" collapsed="false">
      <c r="A109" s="42" t="n">
        <f aca="false">A108+1</f>
        <v>99</v>
      </c>
      <c r="B109" s="76" t="s">
        <v>146</v>
      </c>
      <c r="C109" s="20" t="n">
        <v>5</v>
      </c>
      <c r="D109" s="20" t="n">
        <v>9</v>
      </c>
      <c r="E109" s="20" t="n">
        <v>3</v>
      </c>
      <c r="F109" s="20" t="n">
        <v>0</v>
      </c>
      <c r="G109" s="20" t="n">
        <v>0</v>
      </c>
      <c r="H109" s="44" t="n">
        <f aca="false">SUM(D109:G109)</f>
        <v>12</v>
      </c>
      <c r="I109" s="45"/>
    </row>
    <row r="110" s="23" customFormat="true" ht="33.95" hidden="false" customHeight="true" outlineLevel="0" collapsed="false">
      <c r="A110" s="42" t="n">
        <f aca="false">A109+1</f>
        <v>100</v>
      </c>
      <c r="B110" s="76" t="s">
        <v>147</v>
      </c>
      <c r="C110" s="20" t="n">
        <v>0</v>
      </c>
      <c r="D110" s="20" t="n">
        <v>2</v>
      </c>
      <c r="E110" s="20" t="n">
        <v>0</v>
      </c>
      <c r="F110" s="20" t="n">
        <v>0</v>
      </c>
      <c r="G110" s="20" t="n">
        <v>0</v>
      </c>
      <c r="H110" s="44" t="n">
        <f aca="false">SUM(D110:G110)</f>
        <v>2</v>
      </c>
      <c r="I110" s="45"/>
    </row>
    <row r="111" s="23" customFormat="true" ht="27" hidden="false" customHeight="true" outlineLevel="0" collapsed="false">
      <c r="A111" s="42" t="n">
        <f aca="false">A110+1</f>
        <v>101</v>
      </c>
      <c r="B111" s="76" t="s">
        <v>148</v>
      </c>
      <c r="C111" s="20" t="n">
        <v>10</v>
      </c>
      <c r="D111" s="20" t="n">
        <v>19</v>
      </c>
      <c r="E111" s="20" t="n">
        <v>6</v>
      </c>
      <c r="F111" s="20" t="n">
        <v>0</v>
      </c>
      <c r="G111" s="20" t="n">
        <v>1</v>
      </c>
      <c r="H111" s="44" t="n">
        <f aca="false">SUM(D111:G111)</f>
        <v>26</v>
      </c>
      <c r="I111" s="45"/>
    </row>
    <row r="112" s="23" customFormat="true" ht="27" hidden="false" customHeight="true" outlineLevel="0" collapsed="false">
      <c r="A112" s="42" t="n">
        <f aca="false">A111+1</f>
        <v>102</v>
      </c>
      <c r="B112" s="76" t="s">
        <v>149</v>
      </c>
      <c r="C112" s="20" t="n">
        <v>40</v>
      </c>
      <c r="D112" s="20" t="n">
        <v>49</v>
      </c>
      <c r="E112" s="20" t="n">
        <v>6</v>
      </c>
      <c r="F112" s="20" t="n">
        <v>2</v>
      </c>
      <c r="G112" s="20" t="n">
        <v>3</v>
      </c>
      <c r="H112" s="44" t="n">
        <f aca="false">SUM(D112:G112)</f>
        <v>60</v>
      </c>
      <c r="I112" s="45"/>
    </row>
    <row r="113" s="23" customFormat="true" ht="27" hidden="false" customHeight="true" outlineLevel="0" collapsed="false">
      <c r="A113" s="42" t="n">
        <f aca="false">A112+1</f>
        <v>103</v>
      </c>
      <c r="B113" s="76" t="s">
        <v>150</v>
      </c>
      <c r="C113" s="20" t="n">
        <v>9</v>
      </c>
      <c r="D113" s="20" t="n">
        <v>15</v>
      </c>
      <c r="E113" s="20" t="n">
        <v>4</v>
      </c>
      <c r="F113" s="20" t="n">
        <v>0</v>
      </c>
      <c r="G113" s="20" t="n">
        <v>1</v>
      </c>
      <c r="H113" s="44" t="n">
        <f aca="false">SUM(D113:G113)</f>
        <v>20</v>
      </c>
      <c r="I113" s="45"/>
    </row>
    <row r="114" s="23" customFormat="true" ht="27" hidden="false" customHeight="true" outlineLevel="0" collapsed="false">
      <c r="A114" s="42" t="n">
        <f aca="false">A113+1</f>
        <v>104</v>
      </c>
      <c r="B114" s="76" t="s">
        <v>151</v>
      </c>
      <c r="C114" s="20" t="n">
        <v>0</v>
      </c>
      <c r="D114" s="20" t="n">
        <v>5</v>
      </c>
      <c r="E114" s="20" t="n">
        <v>0</v>
      </c>
      <c r="F114" s="20" t="n">
        <v>0</v>
      </c>
      <c r="G114" s="20" t="n">
        <v>0</v>
      </c>
      <c r="H114" s="44" t="n">
        <f aca="false">SUM(D114:G114)</f>
        <v>5</v>
      </c>
      <c r="I114" s="45"/>
    </row>
    <row r="115" s="23" customFormat="true" ht="27" hidden="false" customHeight="true" outlineLevel="0" collapsed="false">
      <c r="A115" s="42" t="n">
        <f aca="false">A114+1</f>
        <v>105</v>
      </c>
      <c r="B115" s="76" t="s">
        <v>152</v>
      </c>
      <c r="C115" s="20" t="n">
        <v>8</v>
      </c>
      <c r="D115" s="20" t="n">
        <v>16</v>
      </c>
      <c r="E115" s="20" t="n">
        <v>5</v>
      </c>
      <c r="F115" s="20" t="n">
        <v>0</v>
      </c>
      <c r="G115" s="20" t="n">
        <v>1</v>
      </c>
      <c r="H115" s="44" t="n">
        <f aca="false">SUM(D115:G115)</f>
        <v>22</v>
      </c>
      <c r="I115" s="45"/>
    </row>
    <row r="116" s="23" customFormat="true" ht="27" hidden="false" customHeight="true" outlineLevel="0" collapsed="false">
      <c r="A116" s="42" t="n">
        <f aca="false">A115+1</f>
        <v>106</v>
      </c>
      <c r="B116" s="76" t="s">
        <v>153</v>
      </c>
      <c r="C116" s="20" t="n">
        <v>40</v>
      </c>
      <c r="D116" s="20" t="n">
        <v>51</v>
      </c>
      <c r="E116" s="20" t="n">
        <v>13</v>
      </c>
      <c r="F116" s="20" t="n">
        <v>3</v>
      </c>
      <c r="G116" s="20" t="n">
        <v>3</v>
      </c>
      <c r="H116" s="44" t="n">
        <f aca="false">SUM(D116:G116)</f>
        <v>70</v>
      </c>
      <c r="I116" s="45"/>
    </row>
    <row r="117" s="23" customFormat="true" ht="27" hidden="false" customHeight="true" outlineLevel="0" collapsed="false">
      <c r="A117" s="42" t="n">
        <f aca="false">A116+1</f>
        <v>107</v>
      </c>
      <c r="B117" s="76" t="s">
        <v>154</v>
      </c>
      <c r="C117" s="20" t="n">
        <v>10</v>
      </c>
      <c r="D117" s="20" t="n">
        <v>21</v>
      </c>
      <c r="E117" s="20" t="n">
        <v>6</v>
      </c>
      <c r="F117" s="20" t="n">
        <v>0</v>
      </c>
      <c r="G117" s="20" t="n">
        <v>2</v>
      </c>
      <c r="H117" s="44" t="n">
        <f aca="false">SUM(D117:G117)</f>
        <v>29</v>
      </c>
      <c r="I117" s="45"/>
    </row>
    <row r="118" s="23" customFormat="true" ht="33.95" hidden="false" customHeight="true" outlineLevel="0" collapsed="false">
      <c r="A118" s="42" t="n">
        <f aca="false">A117+1</f>
        <v>108</v>
      </c>
      <c r="B118" s="76" t="s">
        <v>155</v>
      </c>
      <c r="C118" s="20" t="n">
        <v>30</v>
      </c>
      <c r="D118" s="20" t="n">
        <v>49</v>
      </c>
      <c r="E118" s="20" t="n">
        <v>14</v>
      </c>
      <c r="F118" s="20" t="n">
        <v>0</v>
      </c>
      <c r="G118" s="20" t="n">
        <v>4</v>
      </c>
      <c r="H118" s="44" t="n">
        <f aca="false">SUM(D118:G118)</f>
        <v>67</v>
      </c>
      <c r="I118" s="45"/>
    </row>
    <row r="119" s="23" customFormat="true" ht="27" hidden="false" customHeight="true" outlineLevel="0" collapsed="false">
      <c r="A119" s="42" t="n">
        <f aca="false">A118+1</f>
        <v>109</v>
      </c>
      <c r="B119" s="76" t="s">
        <v>156</v>
      </c>
      <c r="C119" s="20" t="n">
        <v>40</v>
      </c>
      <c r="D119" s="20" t="n">
        <v>55</v>
      </c>
      <c r="E119" s="20" t="n">
        <v>11</v>
      </c>
      <c r="F119" s="20" t="n">
        <v>4</v>
      </c>
      <c r="G119" s="20" t="n">
        <v>5</v>
      </c>
      <c r="H119" s="44" t="n">
        <f aca="false">SUM(D119:G119)</f>
        <v>75</v>
      </c>
      <c r="I119" s="45"/>
    </row>
    <row r="120" s="23" customFormat="true" ht="27" hidden="false" customHeight="true" outlineLevel="0" collapsed="false">
      <c r="A120" s="42" t="n">
        <f aca="false">A119+1</f>
        <v>110</v>
      </c>
      <c r="B120" s="76" t="s">
        <v>157</v>
      </c>
      <c r="C120" s="20" t="n">
        <v>25</v>
      </c>
      <c r="D120" s="20" t="n">
        <v>39</v>
      </c>
      <c r="E120" s="20" t="n">
        <v>7</v>
      </c>
      <c r="F120" s="20" t="n">
        <v>0</v>
      </c>
      <c r="G120" s="20" t="n">
        <v>3</v>
      </c>
      <c r="H120" s="44" t="n">
        <f aca="false">SUM(D120:G120)</f>
        <v>49</v>
      </c>
      <c r="I120" s="45"/>
    </row>
    <row r="121" s="23" customFormat="true" ht="27" hidden="false" customHeight="true" outlineLevel="0" collapsed="false">
      <c r="A121" s="42" t="n">
        <f aca="false">A120+1</f>
        <v>111</v>
      </c>
      <c r="B121" s="76" t="s">
        <v>158</v>
      </c>
      <c r="C121" s="20" t="n">
        <v>98</v>
      </c>
      <c r="D121" s="20" t="n">
        <v>125</v>
      </c>
      <c r="E121" s="20" t="n">
        <v>5</v>
      </c>
      <c r="F121" s="20" t="n">
        <v>7</v>
      </c>
      <c r="G121" s="20" t="n">
        <v>5</v>
      </c>
      <c r="H121" s="44" t="n">
        <f aca="false">SUM(D121:G121)</f>
        <v>142</v>
      </c>
      <c r="I121" s="45"/>
    </row>
    <row r="122" s="23" customFormat="true" ht="27" hidden="false" customHeight="true" outlineLevel="0" collapsed="false">
      <c r="A122" s="42" t="n">
        <f aca="false">A121+1</f>
        <v>112</v>
      </c>
      <c r="B122" s="76" t="s">
        <v>159</v>
      </c>
      <c r="C122" s="20" t="n">
        <v>50</v>
      </c>
      <c r="D122" s="20" t="n">
        <v>69</v>
      </c>
      <c r="E122" s="20" t="n">
        <v>12</v>
      </c>
      <c r="F122" s="20" t="n">
        <v>5</v>
      </c>
      <c r="G122" s="20" t="n">
        <v>3</v>
      </c>
      <c r="H122" s="44" t="n">
        <f aca="false">SUM(D122:G122)</f>
        <v>89</v>
      </c>
      <c r="I122" s="45"/>
    </row>
    <row r="123" s="23" customFormat="true" ht="27" hidden="false" customHeight="true" outlineLevel="0" collapsed="false">
      <c r="A123" s="42" t="n">
        <f aca="false">A122+1</f>
        <v>113</v>
      </c>
      <c r="B123" s="76" t="s">
        <v>160</v>
      </c>
      <c r="C123" s="20" t="n">
        <v>50</v>
      </c>
      <c r="D123" s="20" t="n">
        <v>65</v>
      </c>
      <c r="E123" s="20" t="n">
        <v>4</v>
      </c>
      <c r="F123" s="20" t="n">
        <v>3</v>
      </c>
      <c r="G123" s="20" t="n">
        <v>4</v>
      </c>
      <c r="H123" s="44" t="n">
        <f aca="false">SUM(D123:G123)</f>
        <v>76</v>
      </c>
      <c r="I123" s="45"/>
    </row>
    <row r="124" s="23" customFormat="true" ht="27" hidden="false" customHeight="true" outlineLevel="0" collapsed="false">
      <c r="A124" s="42" t="n">
        <f aca="false">A123+1</f>
        <v>114</v>
      </c>
      <c r="B124" s="76" t="s">
        <v>161</v>
      </c>
      <c r="C124" s="20" t="n">
        <v>15</v>
      </c>
      <c r="D124" s="20" t="n">
        <v>23</v>
      </c>
      <c r="E124" s="20" t="n">
        <v>6</v>
      </c>
      <c r="F124" s="20" t="n">
        <v>0</v>
      </c>
      <c r="G124" s="20" t="n">
        <v>2</v>
      </c>
      <c r="H124" s="44" t="n">
        <f aca="false">SUM(D124:G124)</f>
        <v>31</v>
      </c>
      <c r="I124" s="45"/>
    </row>
    <row r="125" s="23" customFormat="true" ht="27" hidden="false" customHeight="true" outlineLevel="0" collapsed="false">
      <c r="A125" s="42" t="n">
        <f aca="false">A124+1</f>
        <v>115</v>
      </c>
      <c r="B125" s="76" t="s">
        <v>162</v>
      </c>
      <c r="C125" s="20" t="n">
        <v>10</v>
      </c>
      <c r="D125" s="20" t="n">
        <v>17</v>
      </c>
      <c r="E125" s="20" t="n">
        <v>5</v>
      </c>
      <c r="F125" s="20" t="n">
        <v>0</v>
      </c>
      <c r="G125" s="20" t="n">
        <v>2</v>
      </c>
      <c r="H125" s="44" t="n">
        <f aca="false">SUM(D125:G125)</f>
        <v>24</v>
      </c>
      <c r="I125" s="45"/>
    </row>
    <row r="126" s="23" customFormat="true" ht="27" hidden="false" customHeight="true" outlineLevel="0" collapsed="false">
      <c r="A126" s="42" t="n">
        <f aca="false">A125+1</f>
        <v>116</v>
      </c>
      <c r="B126" s="76" t="s">
        <v>163</v>
      </c>
      <c r="C126" s="20" t="n">
        <v>22</v>
      </c>
      <c r="D126" s="20" t="n">
        <v>41</v>
      </c>
      <c r="E126" s="20" t="n">
        <v>8</v>
      </c>
      <c r="F126" s="20" t="n">
        <v>0</v>
      </c>
      <c r="G126" s="20" t="n">
        <v>2</v>
      </c>
      <c r="H126" s="44" t="n">
        <f aca="false">SUM(D126:G126)</f>
        <v>51</v>
      </c>
      <c r="I126" s="45"/>
    </row>
    <row r="127" s="23" customFormat="true" ht="27" hidden="false" customHeight="true" outlineLevel="0" collapsed="false">
      <c r="A127" s="42" t="n">
        <f aca="false">A126+1</f>
        <v>117</v>
      </c>
      <c r="B127" s="76" t="s">
        <v>164</v>
      </c>
      <c r="C127" s="20" t="n">
        <v>0</v>
      </c>
      <c r="D127" s="20" t="n">
        <v>3</v>
      </c>
      <c r="E127" s="20" t="n">
        <v>1</v>
      </c>
      <c r="F127" s="20" t="n">
        <v>0</v>
      </c>
      <c r="G127" s="20" t="n">
        <v>0</v>
      </c>
      <c r="H127" s="44" t="n">
        <f aca="false">SUM(D127:G127)</f>
        <v>4</v>
      </c>
      <c r="I127" s="45"/>
    </row>
    <row r="128" s="23" customFormat="true" ht="27" hidden="false" customHeight="true" outlineLevel="0" collapsed="false">
      <c r="A128" s="42" t="n">
        <f aca="false">A127+1</f>
        <v>118</v>
      </c>
      <c r="B128" s="76" t="s">
        <v>165</v>
      </c>
      <c r="C128" s="20" t="n">
        <v>20</v>
      </c>
      <c r="D128" s="20" t="n">
        <v>35</v>
      </c>
      <c r="E128" s="20" t="n">
        <v>10</v>
      </c>
      <c r="F128" s="20" t="n">
        <v>0</v>
      </c>
      <c r="G128" s="20" t="n">
        <v>1</v>
      </c>
      <c r="H128" s="44" t="n">
        <f aca="false">SUM(D128:G128)</f>
        <v>46</v>
      </c>
      <c r="I128" s="45"/>
    </row>
    <row r="129" s="23" customFormat="true" ht="27" hidden="false" customHeight="true" outlineLevel="0" collapsed="false">
      <c r="A129" s="42" t="n">
        <f aca="false">A128+1</f>
        <v>119</v>
      </c>
      <c r="B129" s="76" t="s">
        <v>166</v>
      </c>
      <c r="C129" s="20" t="n">
        <v>0</v>
      </c>
      <c r="D129" s="20" t="n">
        <v>2</v>
      </c>
      <c r="E129" s="20" t="n">
        <v>2</v>
      </c>
      <c r="F129" s="20" t="n">
        <v>0</v>
      </c>
      <c r="G129" s="20" t="n">
        <v>0</v>
      </c>
      <c r="H129" s="44" t="n">
        <f aca="false">SUM(D129:G129)</f>
        <v>4</v>
      </c>
      <c r="I129" s="45"/>
    </row>
    <row r="130" s="23" customFormat="true" ht="27" hidden="false" customHeight="true" outlineLevel="0" collapsed="false">
      <c r="A130" s="42" t="n">
        <f aca="false">A129+1</f>
        <v>120</v>
      </c>
      <c r="B130" s="76" t="s">
        <v>167</v>
      </c>
      <c r="C130" s="20" t="n">
        <v>50</v>
      </c>
      <c r="D130" s="20" t="n">
        <v>59</v>
      </c>
      <c r="E130" s="20" t="n">
        <v>17</v>
      </c>
      <c r="F130" s="20" t="n">
        <v>5</v>
      </c>
      <c r="G130" s="20" t="n">
        <v>5</v>
      </c>
      <c r="H130" s="44" t="n">
        <f aca="false">SUM(D130:G130)</f>
        <v>86</v>
      </c>
      <c r="I130" s="45"/>
    </row>
    <row r="131" s="23" customFormat="true" ht="27" hidden="false" customHeight="true" outlineLevel="0" collapsed="false">
      <c r="A131" s="42" t="n">
        <f aca="false">A130+1</f>
        <v>121</v>
      </c>
      <c r="B131" s="76" t="s">
        <v>168</v>
      </c>
      <c r="C131" s="20" t="n">
        <v>15</v>
      </c>
      <c r="D131" s="20" t="n">
        <v>31</v>
      </c>
      <c r="E131" s="20" t="n">
        <v>9</v>
      </c>
      <c r="F131" s="20" t="n">
        <v>0</v>
      </c>
      <c r="G131" s="20" t="n">
        <v>1</v>
      </c>
      <c r="H131" s="44" t="n">
        <f aca="false">SUM(D131:G131)</f>
        <v>41</v>
      </c>
      <c r="I131" s="45"/>
    </row>
    <row r="132" s="23" customFormat="true" ht="27" hidden="false" customHeight="true" outlineLevel="0" collapsed="false">
      <c r="A132" s="42" t="n">
        <f aca="false">A131+1</f>
        <v>122</v>
      </c>
      <c r="B132" s="76" t="s">
        <v>169</v>
      </c>
      <c r="C132" s="20" t="n">
        <v>0</v>
      </c>
      <c r="D132" s="20" t="n">
        <v>3</v>
      </c>
      <c r="E132" s="20" t="n">
        <v>0</v>
      </c>
      <c r="F132" s="20" t="n">
        <v>0</v>
      </c>
      <c r="G132" s="20" t="n">
        <v>0</v>
      </c>
      <c r="H132" s="44" t="n">
        <f aca="false">SUM(D132:G132)</f>
        <v>3</v>
      </c>
      <c r="I132" s="45"/>
    </row>
    <row r="133" s="23" customFormat="true" ht="27" hidden="false" customHeight="true" outlineLevel="0" collapsed="false">
      <c r="A133" s="42" t="n">
        <f aca="false">A132+1</f>
        <v>123</v>
      </c>
      <c r="B133" s="76" t="s">
        <v>170</v>
      </c>
      <c r="C133" s="20" t="n">
        <v>50</v>
      </c>
      <c r="D133" s="20" t="n">
        <v>61</v>
      </c>
      <c r="E133" s="20" t="n">
        <v>5</v>
      </c>
      <c r="F133" s="20" t="n">
        <v>6</v>
      </c>
      <c r="G133" s="20" t="n">
        <v>3</v>
      </c>
      <c r="H133" s="44" t="n">
        <f aca="false">SUM(D133:G133)</f>
        <v>75</v>
      </c>
      <c r="I133" s="45"/>
    </row>
    <row r="134" s="23" customFormat="true" ht="27" hidden="false" customHeight="true" outlineLevel="0" collapsed="false">
      <c r="A134" s="42" t="n">
        <f aca="false">A133+1</f>
        <v>124</v>
      </c>
      <c r="B134" s="76" t="s">
        <v>171</v>
      </c>
      <c r="C134" s="20" t="n">
        <v>50</v>
      </c>
      <c r="D134" s="20" t="n">
        <v>59</v>
      </c>
      <c r="E134" s="20" t="n">
        <v>6</v>
      </c>
      <c r="F134" s="20" t="n">
        <v>3</v>
      </c>
      <c r="G134" s="20" t="n">
        <v>4</v>
      </c>
      <c r="H134" s="44" t="n">
        <f aca="false">SUM(D134:G134)</f>
        <v>72</v>
      </c>
      <c r="I134" s="45"/>
    </row>
    <row r="135" s="23" customFormat="true" ht="27" hidden="false" customHeight="true" outlineLevel="0" collapsed="false">
      <c r="A135" s="42" t="n">
        <f aca="false">A134+1</f>
        <v>125</v>
      </c>
      <c r="B135" s="76" t="s">
        <v>172</v>
      </c>
      <c r="C135" s="20" t="n">
        <v>0</v>
      </c>
      <c r="D135" s="20" t="n">
        <v>3</v>
      </c>
      <c r="E135" s="20" t="n">
        <v>2</v>
      </c>
      <c r="F135" s="20" t="n">
        <v>0</v>
      </c>
      <c r="G135" s="20" t="n">
        <v>0</v>
      </c>
      <c r="H135" s="44" t="n">
        <f aca="false">SUM(D135:G135)</f>
        <v>5</v>
      </c>
      <c r="I135" s="45"/>
    </row>
    <row r="136" s="23" customFormat="true" ht="27" hidden="false" customHeight="true" outlineLevel="0" collapsed="false">
      <c r="A136" s="42" t="n">
        <f aca="false">A135+1</f>
        <v>126</v>
      </c>
      <c r="B136" s="76" t="s">
        <v>173</v>
      </c>
      <c r="C136" s="20" t="n">
        <v>40</v>
      </c>
      <c r="D136" s="20" t="n">
        <v>51</v>
      </c>
      <c r="E136" s="20" t="n">
        <v>9</v>
      </c>
      <c r="F136" s="20" t="n">
        <v>3</v>
      </c>
      <c r="G136" s="20" t="n">
        <v>2</v>
      </c>
      <c r="H136" s="44" t="n">
        <f aca="false">SUM(D136:G136)</f>
        <v>65</v>
      </c>
      <c r="I136" s="45"/>
    </row>
    <row r="137" s="23" customFormat="true" ht="27" hidden="false" customHeight="true" outlineLevel="0" collapsed="false">
      <c r="A137" s="42" t="n">
        <f aca="false">A136+1</f>
        <v>127</v>
      </c>
      <c r="B137" s="76" t="s">
        <v>174</v>
      </c>
      <c r="C137" s="20" t="n">
        <v>40</v>
      </c>
      <c r="D137" s="20" t="n">
        <v>55</v>
      </c>
      <c r="E137" s="20" t="n">
        <v>11</v>
      </c>
      <c r="F137" s="20" t="n">
        <v>0</v>
      </c>
      <c r="G137" s="20" t="n">
        <v>4</v>
      </c>
      <c r="H137" s="44" t="n">
        <f aca="false">SUM(D137:G137)</f>
        <v>70</v>
      </c>
      <c r="I137" s="45"/>
    </row>
    <row r="138" s="23" customFormat="true" ht="27" hidden="false" customHeight="true" outlineLevel="0" collapsed="false">
      <c r="A138" s="42" t="n">
        <f aca="false">A137+1</f>
        <v>128</v>
      </c>
      <c r="B138" s="76" t="s">
        <v>175</v>
      </c>
      <c r="C138" s="20" t="n">
        <v>0</v>
      </c>
      <c r="D138" s="20" t="n">
        <v>2</v>
      </c>
      <c r="E138" s="20" t="n">
        <v>1</v>
      </c>
      <c r="F138" s="20" t="n">
        <v>0</v>
      </c>
      <c r="G138" s="20" t="n">
        <v>0</v>
      </c>
      <c r="H138" s="44" t="n">
        <f aca="false">SUM(D138:G138)</f>
        <v>3</v>
      </c>
      <c r="I138" s="45"/>
    </row>
    <row r="139" s="23" customFormat="true" ht="27" hidden="false" customHeight="true" outlineLevel="0" collapsed="false">
      <c r="A139" s="42" t="n">
        <f aca="false">A138+1</f>
        <v>129</v>
      </c>
      <c r="B139" s="76" t="s">
        <v>176</v>
      </c>
      <c r="C139" s="20" t="n">
        <v>30</v>
      </c>
      <c r="D139" s="20" t="n">
        <v>39</v>
      </c>
      <c r="E139" s="20" t="n">
        <v>10</v>
      </c>
      <c r="F139" s="20" t="n">
        <v>0</v>
      </c>
      <c r="G139" s="20" t="n">
        <v>3</v>
      </c>
      <c r="H139" s="44" t="n">
        <f aca="false">SUM(D139:G139)</f>
        <v>52</v>
      </c>
      <c r="I139" s="45"/>
    </row>
    <row r="140" s="23" customFormat="true" ht="27" hidden="false" customHeight="true" outlineLevel="0" collapsed="false">
      <c r="A140" s="42" t="n">
        <f aca="false">A139+1</f>
        <v>130</v>
      </c>
      <c r="B140" s="76" t="s">
        <v>177</v>
      </c>
      <c r="C140" s="20" t="n">
        <v>0</v>
      </c>
      <c r="D140" s="20" t="n">
        <v>2</v>
      </c>
      <c r="E140" s="20" t="n">
        <v>0</v>
      </c>
      <c r="F140" s="20" t="n">
        <v>0</v>
      </c>
      <c r="G140" s="20" t="n">
        <v>0</v>
      </c>
      <c r="H140" s="44" t="n">
        <f aca="false">SUM(D140:G140)</f>
        <v>2</v>
      </c>
      <c r="I140" s="45"/>
    </row>
    <row r="141" s="23" customFormat="true" ht="27" hidden="false" customHeight="true" outlineLevel="0" collapsed="false">
      <c r="A141" s="42" t="n">
        <f aca="false">A140+1</f>
        <v>131</v>
      </c>
      <c r="B141" s="76" t="s">
        <v>178</v>
      </c>
      <c r="C141" s="20" t="n">
        <v>0</v>
      </c>
      <c r="D141" s="20" t="n">
        <v>6</v>
      </c>
      <c r="E141" s="20" t="n">
        <v>2</v>
      </c>
      <c r="F141" s="20" t="n">
        <v>0</v>
      </c>
      <c r="G141" s="20" t="n">
        <v>0</v>
      </c>
      <c r="H141" s="44" t="n">
        <f aca="false">SUM(D141:G141)</f>
        <v>8</v>
      </c>
      <c r="I141" s="45"/>
    </row>
    <row r="142" s="23" customFormat="true" ht="27" hidden="false" customHeight="true" outlineLevel="0" collapsed="false">
      <c r="A142" s="42" t="n">
        <f aca="false">A141+1</f>
        <v>132</v>
      </c>
      <c r="B142" s="76" t="s">
        <v>179</v>
      </c>
      <c r="C142" s="20" t="n">
        <v>20</v>
      </c>
      <c r="D142" s="20" t="n">
        <v>31</v>
      </c>
      <c r="E142" s="20" t="n">
        <v>7</v>
      </c>
      <c r="F142" s="20" t="n">
        <v>0</v>
      </c>
      <c r="G142" s="20" t="n">
        <v>1</v>
      </c>
      <c r="H142" s="44" t="n">
        <f aca="false">SUM(D142:G142)</f>
        <v>39</v>
      </c>
      <c r="I142" s="45"/>
    </row>
    <row r="143" s="23" customFormat="true" ht="27" hidden="false" customHeight="true" outlineLevel="0" collapsed="false">
      <c r="A143" s="42" t="n">
        <f aca="false">A142+1</f>
        <v>133</v>
      </c>
      <c r="B143" s="76" t="s">
        <v>180</v>
      </c>
      <c r="C143" s="20" t="n">
        <v>0</v>
      </c>
      <c r="D143" s="20" t="n">
        <v>2</v>
      </c>
      <c r="E143" s="20" t="n">
        <v>0</v>
      </c>
      <c r="F143" s="20" t="n">
        <v>0</v>
      </c>
      <c r="G143" s="20" t="n">
        <v>0</v>
      </c>
      <c r="H143" s="44" t="n">
        <f aca="false">SUM(D143:G143)</f>
        <v>2</v>
      </c>
      <c r="I143" s="45"/>
    </row>
    <row r="144" s="23" customFormat="true" ht="27" hidden="false" customHeight="true" outlineLevel="0" collapsed="false">
      <c r="A144" s="42" t="n">
        <f aca="false">A143+1</f>
        <v>134</v>
      </c>
      <c r="B144" s="76" t="s">
        <v>181</v>
      </c>
      <c r="C144" s="20" t="n">
        <v>6</v>
      </c>
      <c r="D144" s="20" t="n">
        <v>11</v>
      </c>
      <c r="E144" s="20" t="n">
        <v>3</v>
      </c>
      <c r="F144" s="20" t="n">
        <v>0</v>
      </c>
      <c r="G144" s="20" t="n">
        <v>0</v>
      </c>
      <c r="H144" s="44" t="n">
        <f aca="false">SUM(D144:G144)</f>
        <v>14</v>
      </c>
      <c r="I144" s="45"/>
    </row>
    <row r="145" s="23" customFormat="true" ht="27" hidden="false" customHeight="true" outlineLevel="0" collapsed="false">
      <c r="A145" s="42" t="n">
        <f aca="false">A144+1</f>
        <v>135</v>
      </c>
      <c r="B145" s="76" t="s">
        <v>182</v>
      </c>
      <c r="C145" s="20" t="n">
        <v>0</v>
      </c>
      <c r="D145" s="20" t="n">
        <v>2</v>
      </c>
      <c r="E145" s="20" t="n">
        <v>0</v>
      </c>
      <c r="F145" s="20" t="n">
        <v>0</v>
      </c>
      <c r="G145" s="20" t="n">
        <v>1</v>
      </c>
      <c r="H145" s="44" t="n">
        <f aca="false">SUM(D145:G145)</f>
        <v>3</v>
      </c>
      <c r="I145" s="45"/>
    </row>
    <row r="146" s="45" customFormat="true" ht="27" hidden="false" customHeight="true" outlineLevel="0" collapsed="false">
      <c r="A146" s="42" t="n">
        <f aca="false">A145+1</f>
        <v>136</v>
      </c>
      <c r="B146" s="78" t="s">
        <v>183</v>
      </c>
      <c r="C146" s="20" t="n">
        <v>0</v>
      </c>
      <c r="D146" s="20" t="n">
        <v>5</v>
      </c>
      <c r="E146" s="20" t="n">
        <v>2</v>
      </c>
      <c r="F146" s="20" t="n">
        <v>0</v>
      </c>
      <c r="G146" s="20" t="n">
        <v>0</v>
      </c>
      <c r="H146" s="44" t="n">
        <f aca="false">SUM(D146:G146)</f>
        <v>7</v>
      </c>
    </row>
    <row r="147" s="45" customFormat="true" ht="27" hidden="false" customHeight="true" outlineLevel="0" collapsed="false">
      <c r="A147" s="42" t="n">
        <f aca="false">A146+1</f>
        <v>137</v>
      </c>
      <c r="B147" s="78" t="s">
        <v>184</v>
      </c>
      <c r="C147" s="20" t="n">
        <v>0</v>
      </c>
      <c r="D147" s="20" t="n">
        <v>2</v>
      </c>
      <c r="E147" s="20" t="n">
        <v>0</v>
      </c>
      <c r="F147" s="20" t="n">
        <v>0</v>
      </c>
      <c r="G147" s="20" t="n">
        <v>0</v>
      </c>
      <c r="H147" s="44" t="n">
        <f aca="false">SUM(D147:G147)</f>
        <v>2</v>
      </c>
    </row>
    <row r="148" s="45" customFormat="true" ht="27" hidden="false" customHeight="true" outlineLevel="0" collapsed="false">
      <c r="A148" s="42" t="n">
        <f aca="false">A147+1</f>
        <v>138</v>
      </c>
      <c r="B148" s="78" t="s">
        <v>185</v>
      </c>
      <c r="C148" s="20" t="n">
        <v>15</v>
      </c>
      <c r="D148" s="20" t="n">
        <v>29</v>
      </c>
      <c r="E148" s="20" t="n">
        <v>7</v>
      </c>
      <c r="F148" s="20" t="n">
        <v>0</v>
      </c>
      <c r="G148" s="20" t="n">
        <v>1</v>
      </c>
      <c r="H148" s="44" t="n">
        <f aca="false">SUM(D148:G148)</f>
        <v>37</v>
      </c>
    </row>
    <row r="149" s="45" customFormat="true" ht="27" hidden="false" customHeight="true" outlineLevel="0" collapsed="false">
      <c r="A149" s="42" t="n">
        <f aca="false">A148+1</f>
        <v>139</v>
      </c>
      <c r="B149" s="78" t="s">
        <v>186</v>
      </c>
      <c r="C149" s="20" t="n">
        <v>0</v>
      </c>
      <c r="D149" s="20" t="n">
        <v>2</v>
      </c>
      <c r="E149" s="20" t="n">
        <v>0</v>
      </c>
      <c r="F149" s="20" t="n">
        <v>0</v>
      </c>
      <c r="G149" s="20" t="n">
        <v>0</v>
      </c>
      <c r="H149" s="44" t="n">
        <f aca="false">SUM(D149:G149)</f>
        <v>2</v>
      </c>
    </row>
    <row r="150" s="45" customFormat="true" ht="27" hidden="false" customHeight="true" outlineLevel="0" collapsed="false">
      <c r="A150" s="42" t="n">
        <f aca="false">A149+1</f>
        <v>140</v>
      </c>
      <c r="B150" s="78" t="s">
        <v>187</v>
      </c>
      <c r="C150" s="20" t="n">
        <v>0</v>
      </c>
      <c r="D150" s="20" t="n">
        <v>3</v>
      </c>
      <c r="E150" s="20" t="n">
        <v>1</v>
      </c>
      <c r="F150" s="20" t="n">
        <v>0</v>
      </c>
      <c r="G150" s="20" t="n">
        <v>0</v>
      </c>
      <c r="H150" s="44" t="n">
        <f aca="false">SUM(D150:G150)</f>
        <v>4</v>
      </c>
    </row>
    <row r="151" s="45" customFormat="true" ht="27" hidden="false" customHeight="true" outlineLevel="0" collapsed="false">
      <c r="A151" s="42" t="n">
        <f aca="false">A150+1</f>
        <v>141</v>
      </c>
      <c r="B151" s="78" t="s">
        <v>188</v>
      </c>
      <c r="C151" s="20" t="n">
        <v>50</v>
      </c>
      <c r="D151" s="20" t="n">
        <v>52</v>
      </c>
      <c r="E151" s="20" t="n">
        <v>11</v>
      </c>
      <c r="F151" s="20" t="n">
        <v>6</v>
      </c>
      <c r="G151" s="20" t="n">
        <v>4</v>
      </c>
      <c r="H151" s="44" t="n">
        <f aca="false">SUM(D151:G151)</f>
        <v>73</v>
      </c>
    </row>
    <row r="152" s="45" customFormat="true" ht="33.95" hidden="false" customHeight="true" outlineLevel="0" collapsed="false">
      <c r="A152" s="42" t="n">
        <f aca="false">A151+1</f>
        <v>142</v>
      </c>
      <c r="B152" s="78" t="s">
        <v>189</v>
      </c>
      <c r="C152" s="20" t="n">
        <v>40</v>
      </c>
      <c r="D152" s="20" t="n">
        <v>32</v>
      </c>
      <c r="E152" s="20" t="n">
        <v>8</v>
      </c>
      <c r="F152" s="20" t="n">
        <v>3</v>
      </c>
      <c r="G152" s="20" t="n">
        <v>2</v>
      </c>
      <c r="H152" s="44" t="n">
        <f aca="false">SUM(D152:G152)</f>
        <v>45</v>
      </c>
    </row>
    <row r="153" s="45" customFormat="true" ht="27" hidden="false" customHeight="true" outlineLevel="0" collapsed="false">
      <c r="A153" s="42" t="n">
        <f aca="false">A152+1</f>
        <v>143</v>
      </c>
      <c r="B153" s="78" t="s">
        <v>190</v>
      </c>
      <c r="C153" s="20" t="n">
        <v>0</v>
      </c>
      <c r="D153" s="20" t="n">
        <v>2</v>
      </c>
      <c r="E153" s="20" t="n">
        <v>0</v>
      </c>
      <c r="F153" s="20" t="n">
        <v>0</v>
      </c>
      <c r="G153" s="20" t="n">
        <v>1</v>
      </c>
      <c r="H153" s="44" t="n">
        <f aca="false">SUM(D153:G153)</f>
        <v>3</v>
      </c>
    </row>
    <row r="154" s="45" customFormat="true" ht="27" hidden="false" customHeight="true" outlineLevel="0" collapsed="false">
      <c r="A154" s="42" t="n">
        <f aca="false">A153+1</f>
        <v>144</v>
      </c>
      <c r="B154" s="78" t="s">
        <v>191</v>
      </c>
      <c r="C154" s="20" t="n">
        <v>8</v>
      </c>
      <c r="D154" s="20" t="n">
        <v>15</v>
      </c>
      <c r="E154" s="20" t="n">
        <v>3</v>
      </c>
      <c r="F154" s="20" t="n">
        <v>0</v>
      </c>
      <c r="G154" s="20" t="n">
        <v>1</v>
      </c>
      <c r="H154" s="44" t="n">
        <f aca="false">SUM(D154:G154)</f>
        <v>19</v>
      </c>
    </row>
    <row r="155" s="45" customFormat="true" ht="27" hidden="false" customHeight="true" outlineLevel="0" collapsed="false">
      <c r="A155" s="42" t="n">
        <f aca="false">A154+1</f>
        <v>145</v>
      </c>
      <c r="B155" s="78" t="s">
        <v>192</v>
      </c>
      <c r="C155" s="20" t="n">
        <v>40</v>
      </c>
      <c r="D155" s="20" t="n">
        <v>33</v>
      </c>
      <c r="E155" s="20" t="n">
        <v>9</v>
      </c>
      <c r="F155" s="20" t="n">
        <v>2</v>
      </c>
      <c r="G155" s="20" t="n">
        <v>3</v>
      </c>
      <c r="H155" s="44" t="n">
        <f aca="false">SUM(D155:G155)</f>
        <v>47</v>
      </c>
    </row>
    <row r="156" s="45" customFormat="true" ht="27" hidden="false" customHeight="true" outlineLevel="0" collapsed="false">
      <c r="A156" s="42" t="n">
        <f aca="false">A155+1</f>
        <v>146</v>
      </c>
      <c r="B156" s="78" t="s">
        <v>193</v>
      </c>
      <c r="C156" s="20" t="n">
        <v>0</v>
      </c>
      <c r="D156" s="20" t="n">
        <v>2</v>
      </c>
      <c r="E156" s="20" t="n">
        <v>0</v>
      </c>
      <c r="F156" s="20" t="n">
        <v>0</v>
      </c>
      <c r="G156" s="20" t="n">
        <v>0</v>
      </c>
      <c r="H156" s="44" t="n">
        <f aca="false">SUM(D156:G156)</f>
        <v>2</v>
      </c>
    </row>
    <row r="157" s="45" customFormat="true" ht="27" hidden="false" customHeight="true" outlineLevel="0" collapsed="false">
      <c r="A157" s="42" t="n">
        <f aca="false">A156+1</f>
        <v>147</v>
      </c>
      <c r="B157" s="78" t="s">
        <v>194</v>
      </c>
      <c r="C157" s="20" t="n">
        <v>10</v>
      </c>
      <c r="D157" s="20" t="n">
        <v>25</v>
      </c>
      <c r="E157" s="20" t="n">
        <v>5</v>
      </c>
      <c r="F157" s="20" t="n">
        <v>0</v>
      </c>
      <c r="G157" s="20" t="n">
        <v>1</v>
      </c>
      <c r="H157" s="44" t="n">
        <f aca="false">SUM(D157:G157)</f>
        <v>31</v>
      </c>
    </row>
    <row r="158" s="45" customFormat="true" ht="27" hidden="false" customHeight="true" outlineLevel="0" collapsed="false">
      <c r="A158" s="42" t="n">
        <f aca="false">A157+1</f>
        <v>148</v>
      </c>
      <c r="B158" s="78" t="s">
        <v>195</v>
      </c>
      <c r="C158" s="20" t="n">
        <v>50</v>
      </c>
      <c r="D158" s="20" t="n">
        <v>61</v>
      </c>
      <c r="E158" s="20" t="n">
        <v>6</v>
      </c>
      <c r="F158" s="20" t="n">
        <v>4</v>
      </c>
      <c r="G158" s="20" t="n">
        <v>5</v>
      </c>
      <c r="H158" s="44" t="n">
        <f aca="false">SUM(D158:G158)</f>
        <v>76</v>
      </c>
    </row>
    <row r="159" s="45" customFormat="true" ht="27" hidden="false" customHeight="true" outlineLevel="0" collapsed="false">
      <c r="A159" s="42" t="n">
        <f aca="false">A158+1</f>
        <v>149</v>
      </c>
      <c r="B159" s="78" t="s">
        <v>196</v>
      </c>
      <c r="C159" s="20" t="n">
        <v>0</v>
      </c>
      <c r="D159" s="20" t="n">
        <v>2</v>
      </c>
      <c r="E159" s="20" t="n">
        <v>1</v>
      </c>
      <c r="F159" s="20" t="n">
        <v>0</v>
      </c>
      <c r="G159" s="20" t="n">
        <v>0</v>
      </c>
      <c r="H159" s="44" t="n">
        <f aca="false">SUM(D159:G159)</f>
        <v>3</v>
      </c>
    </row>
    <row r="160" s="45" customFormat="true" ht="27" hidden="false" customHeight="true" outlineLevel="0" collapsed="false">
      <c r="A160" s="42" t="n">
        <f aca="false">A159+1</f>
        <v>150</v>
      </c>
      <c r="B160" s="78" t="s">
        <v>197</v>
      </c>
      <c r="C160" s="20" t="n">
        <v>0</v>
      </c>
      <c r="D160" s="20" t="n">
        <v>5</v>
      </c>
      <c r="E160" s="20" t="n">
        <v>0</v>
      </c>
      <c r="F160" s="20" t="n">
        <v>0</v>
      </c>
      <c r="G160" s="20" t="n">
        <v>1</v>
      </c>
      <c r="H160" s="44" t="n">
        <f aca="false">SUM(D160:G160)</f>
        <v>6</v>
      </c>
    </row>
    <row r="161" s="45" customFormat="true" ht="27" hidden="false" customHeight="true" outlineLevel="0" collapsed="false">
      <c r="A161" s="42" t="n">
        <f aca="false">A160+1</f>
        <v>151</v>
      </c>
      <c r="B161" s="78" t="s">
        <v>198</v>
      </c>
      <c r="C161" s="20" t="n">
        <v>0</v>
      </c>
      <c r="D161" s="20" t="n">
        <v>2</v>
      </c>
      <c r="E161" s="20" t="n">
        <v>1</v>
      </c>
      <c r="F161" s="20" t="n">
        <v>0</v>
      </c>
      <c r="G161" s="20" t="n">
        <v>0</v>
      </c>
      <c r="H161" s="44" t="n">
        <f aca="false">SUM(D161:G161)</f>
        <v>3</v>
      </c>
    </row>
    <row r="162" s="45" customFormat="true" ht="27" hidden="false" customHeight="true" outlineLevel="0" collapsed="false">
      <c r="A162" s="42" t="n">
        <f aca="false">A161+1</f>
        <v>152</v>
      </c>
      <c r="B162" s="78" t="s">
        <v>199</v>
      </c>
      <c r="C162" s="20" t="n">
        <v>0</v>
      </c>
      <c r="D162" s="20" t="n">
        <v>3</v>
      </c>
      <c r="E162" s="20" t="n">
        <v>0</v>
      </c>
      <c r="F162" s="20" t="n">
        <v>0</v>
      </c>
      <c r="G162" s="20" t="n">
        <v>0</v>
      </c>
      <c r="H162" s="44" t="n">
        <f aca="false">SUM(D162:G162)</f>
        <v>3</v>
      </c>
    </row>
    <row r="163" s="45" customFormat="true" ht="27" hidden="false" customHeight="true" outlineLevel="0" collapsed="false">
      <c r="A163" s="42" t="n">
        <f aca="false">A162+1</f>
        <v>153</v>
      </c>
      <c r="B163" s="78" t="s">
        <v>200</v>
      </c>
      <c r="C163" s="20" t="n">
        <v>0</v>
      </c>
      <c r="D163" s="20" t="n">
        <v>2</v>
      </c>
      <c r="E163" s="20" t="n">
        <v>1</v>
      </c>
      <c r="F163" s="20" t="n">
        <v>0</v>
      </c>
      <c r="G163" s="20" t="n">
        <v>0</v>
      </c>
      <c r="H163" s="44" t="n">
        <f aca="false">SUM(D163:G163)</f>
        <v>3</v>
      </c>
    </row>
    <row r="164" s="45" customFormat="true" ht="27" hidden="false" customHeight="true" outlineLevel="0" collapsed="false">
      <c r="A164" s="42" t="n">
        <f aca="false">A163+1</f>
        <v>154</v>
      </c>
      <c r="B164" s="78" t="s">
        <v>201</v>
      </c>
      <c r="C164" s="20" t="n">
        <v>0</v>
      </c>
      <c r="D164" s="20" t="n">
        <v>2</v>
      </c>
      <c r="E164" s="20" t="n">
        <v>2</v>
      </c>
      <c r="F164" s="20" t="n">
        <v>0</v>
      </c>
      <c r="G164" s="20" t="n">
        <v>0</v>
      </c>
      <c r="H164" s="44" t="n">
        <f aca="false">SUM(D164:G164)</f>
        <v>4</v>
      </c>
    </row>
    <row r="165" s="45" customFormat="true" ht="27" hidden="false" customHeight="true" outlineLevel="0" collapsed="false">
      <c r="A165" s="42" t="n">
        <f aca="false">A164+1</f>
        <v>155</v>
      </c>
      <c r="B165" s="78" t="s">
        <v>202</v>
      </c>
      <c r="C165" s="20" t="n">
        <v>50</v>
      </c>
      <c r="D165" s="20" t="n">
        <v>55</v>
      </c>
      <c r="E165" s="20" t="n">
        <v>6</v>
      </c>
      <c r="F165" s="20" t="n">
        <v>8</v>
      </c>
      <c r="G165" s="20" t="n">
        <v>5</v>
      </c>
      <c r="H165" s="44" t="n">
        <f aca="false">SUM(D165:G165)</f>
        <v>74</v>
      </c>
    </row>
    <row r="166" s="45" customFormat="true" ht="27" hidden="false" customHeight="true" outlineLevel="0" collapsed="false">
      <c r="A166" s="42" t="n">
        <f aca="false">A165+1</f>
        <v>156</v>
      </c>
      <c r="B166" s="78" t="s">
        <v>203</v>
      </c>
      <c r="C166" s="20" t="n">
        <v>0</v>
      </c>
      <c r="D166" s="20" t="n">
        <v>2</v>
      </c>
      <c r="E166" s="20" t="n">
        <v>1</v>
      </c>
      <c r="F166" s="20" t="n">
        <v>0</v>
      </c>
      <c r="G166" s="20" t="n">
        <v>0</v>
      </c>
      <c r="H166" s="44" t="n">
        <f aca="false">SUM(D166:G166)</f>
        <v>3</v>
      </c>
    </row>
    <row r="167" s="45" customFormat="true" ht="27" hidden="false" customHeight="true" outlineLevel="0" collapsed="false">
      <c r="A167" s="42" t="n">
        <f aca="false">A166+1</f>
        <v>157</v>
      </c>
      <c r="B167" s="78" t="s">
        <v>204</v>
      </c>
      <c r="C167" s="20" t="n">
        <v>0</v>
      </c>
      <c r="D167" s="20" t="n">
        <v>3</v>
      </c>
      <c r="E167" s="20" t="n">
        <v>0</v>
      </c>
      <c r="F167" s="20" t="n">
        <v>0</v>
      </c>
      <c r="G167" s="20" t="n">
        <v>1</v>
      </c>
      <c r="H167" s="44" t="n">
        <f aca="false">SUM(D167:G167)</f>
        <v>4</v>
      </c>
    </row>
    <row r="168" s="45" customFormat="true" ht="27" hidden="false" customHeight="true" outlineLevel="0" collapsed="false">
      <c r="A168" s="42" t="n">
        <f aca="false">A167+1</f>
        <v>158</v>
      </c>
      <c r="B168" s="78" t="s">
        <v>205</v>
      </c>
      <c r="C168" s="20" t="n">
        <v>24</v>
      </c>
      <c r="D168" s="20" t="n">
        <v>33</v>
      </c>
      <c r="E168" s="20" t="n">
        <v>5</v>
      </c>
      <c r="F168" s="20" t="n">
        <v>0</v>
      </c>
      <c r="G168" s="20" t="n">
        <v>2</v>
      </c>
      <c r="H168" s="44" t="n">
        <f aca="false">SUM(D168:G168)</f>
        <v>40</v>
      </c>
    </row>
    <row r="169" s="45" customFormat="true" ht="27" hidden="false" customHeight="true" outlineLevel="0" collapsed="false">
      <c r="A169" s="42" t="n">
        <f aca="false">A168+1</f>
        <v>159</v>
      </c>
      <c r="B169" s="78" t="s">
        <v>206</v>
      </c>
      <c r="C169" s="20" t="n">
        <v>25</v>
      </c>
      <c r="D169" s="20" t="n">
        <v>29</v>
      </c>
      <c r="E169" s="20" t="n">
        <v>7</v>
      </c>
      <c r="F169" s="20" t="n">
        <v>0</v>
      </c>
      <c r="G169" s="20" t="n">
        <v>3</v>
      </c>
      <c r="H169" s="44" t="n">
        <f aca="false">SUM(D169:G169)</f>
        <v>39</v>
      </c>
    </row>
    <row r="170" s="45" customFormat="true" ht="27" hidden="false" customHeight="true" outlineLevel="0" collapsed="false">
      <c r="A170" s="42" t="n">
        <f aca="false">A169+1</f>
        <v>160</v>
      </c>
      <c r="B170" s="78" t="s">
        <v>207</v>
      </c>
      <c r="C170" s="20" t="n">
        <v>0</v>
      </c>
      <c r="D170" s="20" t="n">
        <v>3</v>
      </c>
      <c r="E170" s="20" t="n">
        <v>0</v>
      </c>
      <c r="F170" s="20" t="n">
        <v>0</v>
      </c>
      <c r="G170" s="20" t="n">
        <v>0</v>
      </c>
      <c r="H170" s="44" t="n">
        <f aca="false">SUM(D170:G170)</f>
        <v>3</v>
      </c>
    </row>
    <row r="171" s="45" customFormat="true" ht="27" hidden="false" customHeight="true" outlineLevel="0" collapsed="false">
      <c r="A171" s="42" t="n">
        <f aca="false">A170+1</f>
        <v>161</v>
      </c>
      <c r="B171" s="78" t="s">
        <v>208</v>
      </c>
      <c r="C171" s="20" t="n">
        <v>0</v>
      </c>
      <c r="D171" s="20" t="n">
        <v>5</v>
      </c>
      <c r="E171" s="20" t="n">
        <v>0</v>
      </c>
      <c r="F171" s="20" t="n">
        <v>0</v>
      </c>
      <c r="G171" s="20" t="n">
        <v>0</v>
      </c>
      <c r="H171" s="44" t="n">
        <f aca="false">SUM(D171:G171)</f>
        <v>5</v>
      </c>
    </row>
    <row r="172" s="45" customFormat="true" ht="27" hidden="false" customHeight="true" outlineLevel="0" collapsed="false">
      <c r="A172" s="42" t="n">
        <f aca="false">A171+1</f>
        <v>162</v>
      </c>
      <c r="B172" s="78" t="s">
        <v>209</v>
      </c>
      <c r="C172" s="20" t="n">
        <v>25</v>
      </c>
      <c r="D172" s="20" t="n">
        <v>38</v>
      </c>
      <c r="E172" s="20" t="n">
        <v>9</v>
      </c>
      <c r="F172" s="20" t="n">
        <v>2</v>
      </c>
      <c r="G172" s="20" t="n">
        <v>2</v>
      </c>
      <c r="H172" s="44" t="n">
        <f aca="false">SUM(D172:G172)</f>
        <v>51</v>
      </c>
    </row>
    <row r="173" s="45" customFormat="true" ht="27" hidden="false" customHeight="true" outlineLevel="0" collapsed="false">
      <c r="A173" s="42" t="n">
        <f aca="false">A172+1</f>
        <v>163</v>
      </c>
      <c r="B173" s="78" t="s">
        <v>210</v>
      </c>
      <c r="C173" s="20" t="n">
        <v>0</v>
      </c>
      <c r="D173" s="20" t="n">
        <v>2</v>
      </c>
      <c r="E173" s="20" t="n">
        <v>0</v>
      </c>
      <c r="F173" s="20" t="n">
        <v>0</v>
      </c>
      <c r="G173" s="20" t="n">
        <v>0</v>
      </c>
      <c r="H173" s="44" t="n">
        <f aca="false">SUM(D173:G173)</f>
        <v>2</v>
      </c>
    </row>
    <row r="174" s="45" customFormat="true" ht="27" hidden="false" customHeight="true" outlineLevel="0" collapsed="false">
      <c r="A174" s="42" t="n">
        <f aca="false">A173+1</f>
        <v>164</v>
      </c>
      <c r="B174" s="78" t="s">
        <v>211</v>
      </c>
      <c r="C174" s="20" t="n">
        <v>10</v>
      </c>
      <c r="D174" s="20" t="n">
        <v>25</v>
      </c>
      <c r="E174" s="20" t="n">
        <v>2</v>
      </c>
      <c r="F174" s="20" t="n">
        <v>0</v>
      </c>
      <c r="G174" s="20" t="n">
        <v>1</v>
      </c>
      <c r="H174" s="44" t="n">
        <f aca="false">SUM(D174:G174)</f>
        <v>28</v>
      </c>
    </row>
    <row r="175" s="45" customFormat="true" ht="27" hidden="false" customHeight="true" outlineLevel="0" collapsed="false">
      <c r="A175" s="42" t="n">
        <f aca="false">A174+1</f>
        <v>165</v>
      </c>
      <c r="B175" s="76" t="s">
        <v>212</v>
      </c>
      <c r="C175" s="20" t="n">
        <v>20</v>
      </c>
      <c r="D175" s="20" t="n">
        <v>34</v>
      </c>
      <c r="E175" s="20" t="n">
        <v>8</v>
      </c>
      <c r="F175" s="20" t="n">
        <v>0</v>
      </c>
      <c r="G175" s="20" t="n">
        <v>3</v>
      </c>
      <c r="H175" s="44" t="n">
        <f aca="false">SUM(D175:G175)</f>
        <v>45</v>
      </c>
    </row>
    <row r="176" s="45" customFormat="true" ht="27" hidden="false" customHeight="true" outlineLevel="0" collapsed="false">
      <c r="A176" s="42" t="n">
        <f aca="false">A175+1</f>
        <v>166</v>
      </c>
      <c r="B176" s="76" t="s">
        <v>213</v>
      </c>
      <c r="C176" s="20" t="n">
        <v>10</v>
      </c>
      <c r="D176" s="20" t="n">
        <v>17</v>
      </c>
      <c r="E176" s="20" t="n">
        <v>3</v>
      </c>
      <c r="F176" s="20" t="n">
        <v>0</v>
      </c>
      <c r="G176" s="20" t="n">
        <v>1</v>
      </c>
      <c r="H176" s="44" t="n">
        <f aca="false">SUM(D176:G176)</f>
        <v>21</v>
      </c>
    </row>
    <row r="177" s="45" customFormat="true" ht="27" hidden="false" customHeight="true" outlineLevel="0" collapsed="false">
      <c r="A177" s="42" t="n">
        <f aca="false">A176+1</f>
        <v>167</v>
      </c>
      <c r="B177" s="76" t="s">
        <v>214</v>
      </c>
      <c r="C177" s="20" t="n">
        <v>5</v>
      </c>
      <c r="D177" s="20" t="n">
        <v>11</v>
      </c>
      <c r="E177" s="20" t="n">
        <v>1</v>
      </c>
      <c r="F177" s="20" t="n">
        <v>0</v>
      </c>
      <c r="G177" s="20" t="n">
        <v>0</v>
      </c>
      <c r="H177" s="44" t="n">
        <f aca="false">SUM(D177:G177)</f>
        <v>12</v>
      </c>
    </row>
    <row r="178" s="45" customFormat="true" ht="33.95" hidden="false" customHeight="true" outlineLevel="0" collapsed="false">
      <c r="A178" s="42" t="n">
        <f aca="false">A177+1</f>
        <v>168</v>
      </c>
      <c r="B178" s="76" t="s">
        <v>215</v>
      </c>
      <c r="C178" s="20" t="n">
        <v>0</v>
      </c>
      <c r="D178" s="20" t="n">
        <v>3</v>
      </c>
      <c r="E178" s="20" t="n">
        <v>0</v>
      </c>
      <c r="F178" s="20" t="n">
        <v>0</v>
      </c>
      <c r="G178" s="20" t="n">
        <v>0</v>
      </c>
      <c r="H178" s="44" t="n">
        <f aca="false">SUM(D178:G178)</f>
        <v>3</v>
      </c>
    </row>
    <row r="179" s="45" customFormat="true" ht="27" hidden="false" customHeight="true" outlineLevel="0" collapsed="false">
      <c r="A179" s="42" t="n">
        <f aca="false">A178+1</f>
        <v>169</v>
      </c>
      <c r="B179" s="76" t="s">
        <v>216</v>
      </c>
      <c r="C179" s="20" t="n">
        <v>0</v>
      </c>
      <c r="D179" s="20" t="n">
        <v>2</v>
      </c>
      <c r="E179" s="20" t="n">
        <v>0</v>
      </c>
      <c r="F179" s="20" t="n">
        <v>0</v>
      </c>
      <c r="G179" s="20" t="n">
        <v>0</v>
      </c>
      <c r="H179" s="44" t="n">
        <f aca="false">SUM(D179:G179)</f>
        <v>2</v>
      </c>
    </row>
    <row r="180" s="45" customFormat="true" ht="27" hidden="false" customHeight="true" outlineLevel="0" collapsed="false">
      <c r="A180" s="42" t="n">
        <f aca="false">A179+1</f>
        <v>170</v>
      </c>
      <c r="B180" s="76" t="s">
        <v>217</v>
      </c>
      <c r="C180" s="20" t="n">
        <v>20</v>
      </c>
      <c r="D180" s="20" t="n">
        <v>29</v>
      </c>
      <c r="E180" s="20" t="n">
        <v>5</v>
      </c>
      <c r="F180" s="20" t="n">
        <v>0</v>
      </c>
      <c r="G180" s="20" t="n">
        <v>2</v>
      </c>
      <c r="H180" s="44" t="n">
        <f aca="false">SUM(D180:G180)</f>
        <v>36</v>
      </c>
    </row>
    <row r="181" s="45" customFormat="true" ht="27" hidden="false" customHeight="true" outlineLevel="0" collapsed="false">
      <c r="A181" s="42" t="n">
        <f aca="false">A180+1</f>
        <v>171</v>
      </c>
      <c r="B181" s="76" t="s">
        <v>218</v>
      </c>
      <c r="C181" s="20" t="n">
        <v>30</v>
      </c>
      <c r="D181" s="20" t="n">
        <v>47</v>
      </c>
      <c r="E181" s="20" t="n">
        <v>4</v>
      </c>
      <c r="F181" s="20" t="n">
        <v>0</v>
      </c>
      <c r="G181" s="20" t="n">
        <v>3</v>
      </c>
      <c r="H181" s="44" t="n">
        <f aca="false">SUM(D181:G181)</f>
        <v>54</v>
      </c>
    </row>
    <row r="182" s="45" customFormat="true" ht="33.95" hidden="false" customHeight="true" outlineLevel="0" collapsed="false">
      <c r="A182" s="42" t="n">
        <f aca="false">A181+1</f>
        <v>172</v>
      </c>
      <c r="B182" s="76" t="s">
        <v>219</v>
      </c>
      <c r="C182" s="20" t="n">
        <v>20</v>
      </c>
      <c r="D182" s="20" t="n">
        <v>31</v>
      </c>
      <c r="E182" s="20" t="n">
        <v>7</v>
      </c>
      <c r="F182" s="20" t="n">
        <v>0</v>
      </c>
      <c r="G182" s="20" t="n">
        <v>1</v>
      </c>
      <c r="H182" s="44" t="n">
        <f aca="false">SUM(D182:G182)</f>
        <v>39</v>
      </c>
    </row>
    <row r="183" s="45" customFormat="true" ht="27" hidden="false" customHeight="true" outlineLevel="0" collapsed="false">
      <c r="A183" s="42" t="n">
        <f aca="false">A182+1</f>
        <v>173</v>
      </c>
      <c r="B183" s="76" t="s">
        <v>220</v>
      </c>
      <c r="C183" s="20" t="n">
        <v>30</v>
      </c>
      <c r="D183" s="20" t="n">
        <v>45</v>
      </c>
      <c r="E183" s="20" t="n">
        <v>5</v>
      </c>
      <c r="F183" s="20" t="n">
        <v>2</v>
      </c>
      <c r="G183" s="20" t="n">
        <v>3</v>
      </c>
      <c r="H183" s="44" t="n">
        <f aca="false">SUM(D183:G183)</f>
        <v>55</v>
      </c>
    </row>
    <row r="184" s="45" customFormat="true" ht="27" hidden="false" customHeight="true" outlineLevel="0" collapsed="false">
      <c r="A184" s="42" t="n">
        <f aca="false">A183+1</f>
        <v>174</v>
      </c>
      <c r="B184" s="76" t="s">
        <v>221</v>
      </c>
      <c r="C184" s="20" t="n">
        <v>0</v>
      </c>
      <c r="D184" s="20" t="n">
        <v>4</v>
      </c>
      <c r="E184" s="20" t="n">
        <v>0</v>
      </c>
      <c r="F184" s="20" t="n">
        <v>0</v>
      </c>
      <c r="G184" s="20" t="n">
        <v>1</v>
      </c>
      <c r="H184" s="44" t="n">
        <f aca="false">SUM(D184:G184)</f>
        <v>5</v>
      </c>
    </row>
    <row r="185" s="45" customFormat="true" ht="33.95" hidden="false" customHeight="true" outlineLevel="0" collapsed="false">
      <c r="A185" s="42" t="n">
        <f aca="false">A184+1</f>
        <v>175</v>
      </c>
      <c r="B185" s="76" t="s">
        <v>222</v>
      </c>
      <c r="C185" s="20" t="n">
        <v>0</v>
      </c>
      <c r="D185" s="20" t="n">
        <v>3</v>
      </c>
      <c r="E185" s="20" t="n">
        <v>0</v>
      </c>
      <c r="F185" s="20" t="n">
        <v>0</v>
      </c>
      <c r="G185" s="20" t="n">
        <v>0</v>
      </c>
      <c r="H185" s="44" t="n">
        <f aca="false">SUM(D185:G185)</f>
        <v>3</v>
      </c>
    </row>
    <row r="186" s="45" customFormat="true" ht="27" hidden="false" customHeight="true" outlineLevel="0" collapsed="false">
      <c r="A186" s="42" t="n">
        <f aca="false">A185+1</f>
        <v>176</v>
      </c>
      <c r="B186" s="76" t="s">
        <v>223</v>
      </c>
      <c r="C186" s="20" t="n">
        <v>13</v>
      </c>
      <c r="D186" s="20" t="n">
        <v>21</v>
      </c>
      <c r="E186" s="20" t="n">
        <v>4</v>
      </c>
      <c r="F186" s="20" t="n">
        <v>0</v>
      </c>
      <c r="G186" s="20" t="n">
        <v>2</v>
      </c>
      <c r="H186" s="44" t="n">
        <f aca="false">SUM(D186:G186)</f>
        <v>27</v>
      </c>
    </row>
    <row r="187" s="45" customFormat="true" ht="27" hidden="false" customHeight="true" outlineLevel="0" collapsed="false">
      <c r="A187" s="42" t="n">
        <f aca="false">A186+1</f>
        <v>177</v>
      </c>
      <c r="B187" s="76" t="s">
        <v>224</v>
      </c>
      <c r="C187" s="20" t="n">
        <v>0</v>
      </c>
      <c r="D187" s="20" t="n">
        <v>2</v>
      </c>
      <c r="E187" s="20" t="n">
        <v>0</v>
      </c>
      <c r="F187" s="20" t="n">
        <v>0</v>
      </c>
      <c r="G187" s="20" t="n">
        <v>0</v>
      </c>
      <c r="H187" s="44" t="n">
        <f aca="false">SUM(D187:G187)</f>
        <v>2</v>
      </c>
    </row>
    <row r="188" s="45" customFormat="true" ht="27" hidden="false" customHeight="true" outlineLevel="0" collapsed="false">
      <c r="A188" s="42" t="n">
        <f aca="false">A187+1</f>
        <v>178</v>
      </c>
      <c r="B188" s="76" t="s">
        <v>225</v>
      </c>
      <c r="C188" s="20" t="n">
        <v>0</v>
      </c>
      <c r="D188" s="20" t="n">
        <v>3</v>
      </c>
      <c r="E188" s="20" t="n">
        <v>0</v>
      </c>
      <c r="F188" s="20" t="n">
        <v>0</v>
      </c>
      <c r="G188" s="20" t="n">
        <v>0</v>
      </c>
      <c r="H188" s="44" t="n">
        <f aca="false">SUM(D188:G188)</f>
        <v>3</v>
      </c>
    </row>
    <row r="189" s="45" customFormat="true" ht="27" hidden="false" customHeight="true" outlineLevel="0" collapsed="false">
      <c r="A189" s="42" t="n">
        <f aca="false">A188+1</f>
        <v>179</v>
      </c>
      <c r="B189" s="76" t="s">
        <v>226</v>
      </c>
      <c r="C189" s="20" t="n">
        <v>0</v>
      </c>
      <c r="D189" s="20" t="n">
        <v>2</v>
      </c>
      <c r="E189" s="20" t="n">
        <v>0</v>
      </c>
      <c r="F189" s="20" t="n">
        <v>0</v>
      </c>
      <c r="G189" s="20" t="n">
        <v>0</v>
      </c>
      <c r="H189" s="44" t="n">
        <f aca="false">SUM(D189:G189)</f>
        <v>2</v>
      </c>
    </row>
    <row r="190" s="45" customFormat="true" ht="27" hidden="false" customHeight="true" outlineLevel="0" collapsed="false">
      <c r="A190" s="42" t="n">
        <f aca="false">A189+1</f>
        <v>180</v>
      </c>
      <c r="B190" s="76" t="s">
        <v>227</v>
      </c>
      <c r="C190" s="20" t="n">
        <v>10</v>
      </c>
      <c r="D190" s="20" t="n">
        <v>21</v>
      </c>
      <c r="E190" s="20" t="n">
        <v>4</v>
      </c>
      <c r="F190" s="20" t="n">
        <v>0</v>
      </c>
      <c r="G190" s="20" t="n">
        <v>2</v>
      </c>
      <c r="H190" s="44" t="n">
        <f aca="false">SUM(D190:G190)</f>
        <v>27</v>
      </c>
    </row>
    <row r="191" s="45" customFormat="true" ht="33.95" hidden="false" customHeight="true" outlineLevel="0" collapsed="false">
      <c r="A191" s="42" t="n">
        <f aca="false">A190+1</f>
        <v>181</v>
      </c>
      <c r="B191" s="76" t="s">
        <v>228</v>
      </c>
      <c r="C191" s="20" t="n">
        <v>20</v>
      </c>
      <c r="D191" s="20" t="n">
        <v>19</v>
      </c>
      <c r="E191" s="20" t="n">
        <v>5</v>
      </c>
      <c r="F191" s="20" t="n">
        <v>0</v>
      </c>
      <c r="G191" s="20" t="n">
        <v>1</v>
      </c>
      <c r="H191" s="44" t="n">
        <f aca="false">SUM(D191:G191)</f>
        <v>25</v>
      </c>
    </row>
    <row r="192" s="45" customFormat="true" ht="27" hidden="false" customHeight="true" outlineLevel="0" collapsed="false">
      <c r="A192" s="42" t="n">
        <f aca="false">A191+1</f>
        <v>182</v>
      </c>
      <c r="B192" s="76" t="s">
        <v>229</v>
      </c>
      <c r="C192" s="20" t="n">
        <v>20</v>
      </c>
      <c r="D192" s="20" t="n">
        <v>17</v>
      </c>
      <c r="E192" s="20" t="n">
        <v>4</v>
      </c>
      <c r="F192" s="20" t="n">
        <v>0</v>
      </c>
      <c r="G192" s="20" t="n">
        <v>3</v>
      </c>
      <c r="H192" s="44" t="n">
        <f aca="false">SUM(D192:G192)</f>
        <v>24</v>
      </c>
    </row>
    <row r="193" s="45" customFormat="true" ht="27" hidden="false" customHeight="true" outlineLevel="0" collapsed="false">
      <c r="A193" s="42" t="n">
        <f aca="false">A192+1</f>
        <v>183</v>
      </c>
      <c r="B193" s="76" t="s">
        <v>230</v>
      </c>
      <c r="C193" s="20" t="n">
        <v>22</v>
      </c>
      <c r="D193" s="20" t="n">
        <v>24</v>
      </c>
      <c r="E193" s="20" t="n">
        <v>7</v>
      </c>
      <c r="F193" s="20" t="n">
        <v>0</v>
      </c>
      <c r="G193" s="20" t="n">
        <v>3</v>
      </c>
      <c r="H193" s="44" t="n">
        <f aca="false">SUM(D193:G193)</f>
        <v>34</v>
      </c>
    </row>
    <row r="194" s="45" customFormat="true" ht="27" hidden="false" customHeight="true" outlineLevel="0" collapsed="false">
      <c r="A194" s="42" t="n">
        <f aca="false">A193+1</f>
        <v>184</v>
      </c>
      <c r="B194" s="76" t="s">
        <v>231</v>
      </c>
      <c r="C194" s="20" t="n">
        <v>12</v>
      </c>
      <c r="D194" s="20" t="n">
        <v>19</v>
      </c>
      <c r="E194" s="20" t="n">
        <v>2</v>
      </c>
      <c r="F194" s="20" t="n">
        <v>0</v>
      </c>
      <c r="G194" s="20" t="n">
        <v>1</v>
      </c>
      <c r="H194" s="44" t="n">
        <f aca="false">SUM(D194:G194)</f>
        <v>22</v>
      </c>
    </row>
    <row r="195" s="45" customFormat="true" ht="27" hidden="false" customHeight="true" outlineLevel="0" collapsed="false">
      <c r="A195" s="42" t="n">
        <f aca="false">A194+1</f>
        <v>185</v>
      </c>
      <c r="B195" s="76" t="s">
        <v>232</v>
      </c>
      <c r="C195" s="20" t="n">
        <v>0</v>
      </c>
      <c r="D195" s="20" t="n">
        <v>3</v>
      </c>
      <c r="E195" s="20" t="n">
        <v>0</v>
      </c>
      <c r="F195" s="20" t="n">
        <v>0</v>
      </c>
      <c r="G195" s="20" t="n">
        <v>0</v>
      </c>
      <c r="H195" s="44" t="n">
        <f aca="false">SUM(D195:G195)</f>
        <v>3</v>
      </c>
    </row>
    <row r="196" s="45" customFormat="true" ht="33.95" hidden="false" customHeight="true" outlineLevel="0" collapsed="false">
      <c r="A196" s="42" t="n">
        <f aca="false">A195+1</f>
        <v>186</v>
      </c>
      <c r="B196" s="76" t="s">
        <v>233</v>
      </c>
      <c r="C196" s="20" t="n">
        <v>0</v>
      </c>
      <c r="D196" s="20" t="n">
        <v>5</v>
      </c>
      <c r="E196" s="20" t="n">
        <v>0</v>
      </c>
      <c r="F196" s="20" t="n">
        <v>0</v>
      </c>
      <c r="G196" s="20" t="n">
        <v>1</v>
      </c>
      <c r="H196" s="44" t="n">
        <f aca="false">SUM(D196:G196)</f>
        <v>6</v>
      </c>
    </row>
    <row r="197" s="45" customFormat="true" ht="27" hidden="false" customHeight="true" outlineLevel="0" collapsed="false">
      <c r="A197" s="42" t="n">
        <f aca="false">A196+1</f>
        <v>187</v>
      </c>
      <c r="B197" s="76" t="s">
        <v>234</v>
      </c>
      <c r="C197" s="20" t="n">
        <v>7</v>
      </c>
      <c r="D197" s="20" t="n">
        <v>13</v>
      </c>
      <c r="E197" s="20" t="n">
        <v>6</v>
      </c>
      <c r="F197" s="20" t="n">
        <v>0</v>
      </c>
      <c r="G197" s="20" t="n">
        <v>2</v>
      </c>
      <c r="H197" s="44" t="n">
        <f aca="false">SUM(D197:G197)</f>
        <v>21</v>
      </c>
    </row>
    <row r="198" s="45" customFormat="true" ht="27" hidden="false" customHeight="true" outlineLevel="0" collapsed="false">
      <c r="A198" s="42" t="n">
        <f aca="false">A197+1</f>
        <v>188</v>
      </c>
      <c r="B198" s="76" t="s">
        <v>235</v>
      </c>
      <c r="C198" s="20" t="n">
        <v>20</v>
      </c>
      <c r="D198" s="20" t="n">
        <v>21</v>
      </c>
      <c r="E198" s="20" t="n">
        <v>5</v>
      </c>
      <c r="F198" s="20" t="n">
        <v>0</v>
      </c>
      <c r="G198" s="20" t="n">
        <v>1</v>
      </c>
      <c r="H198" s="44" t="n">
        <f aca="false">SUM(D198:G198)</f>
        <v>27</v>
      </c>
    </row>
    <row r="199" s="45" customFormat="true" ht="27" hidden="false" customHeight="true" outlineLevel="0" collapsed="false">
      <c r="A199" s="42" t="n">
        <f aca="false">A198+1</f>
        <v>189</v>
      </c>
      <c r="B199" s="76" t="s">
        <v>236</v>
      </c>
      <c r="C199" s="20" t="n">
        <v>0</v>
      </c>
      <c r="D199" s="20" t="n">
        <v>5</v>
      </c>
      <c r="E199" s="20" t="n">
        <v>0</v>
      </c>
      <c r="F199" s="20" t="n">
        <v>0</v>
      </c>
      <c r="G199" s="20" t="n">
        <v>0</v>
      </c>
      <c r="H199" s="44" t="n">
        <f aca="false">SUM(D199:G199)</f>
        <v>5</v>
      </c>
    </row>
    <row r="200" s="45" customFormat="true" ht="33.95" hidden="false" customHeight="true" outlineLevel="0" collapsed="false">
      <c r="A200" s="42" t="n">
        <f aca="false">A199+1</f>
        <v>190</v>
      </c>
      <c r="B200" s="76" t="s">
        <v>237</v>
      </c>
      <c r="C200" s="20" t="n">
        <v>0</v>
      </c>
      <c r="D200" s="20" t="n">
        <v>4</v>
      </c>
      <c r="E200" s="20" t="n">
        <v>0</v>
      </c>
      <c r="F200" s="20" t="n">
        <v>0</v>
      </c>
      <c r="G200" s="20" t="n">
        <v>1</v>
      </c>
      <c r="H200" s="44" t="n">
        <f aca="false">SUM(D200:G200)</f>
        <v>5</v>
      </c>
    </row>
    <row r="201" s="45" customFormat="true" ht="27" hidden="false" customHeight="true" outlineLevel="0" collapsed="false">
      <c r="A201" s="42" t="n">
        <f aca="false">A200+1</f>
        <v>191</v>
      </c>
      <c r="B201" s="76" t="s">
        <v>238</v>
      </c>
      <c r="C201" s="20" t="n">
        <v>0</v>
      </c>
      <c r="D201" s="20" t="n">
        <v>2</v>
      </c>
      <c r="E201" s="20" t="n">
        <v>2</v>
      </c>
      <c r="F201" s="20" t="n">
        <v>0</v>
      </c>
      <c r="G201" s="20" t="n">
        <v>0</v>
      </c>
      <c r="H201" s="44" t="n">
        <f aca="false">SUM(D201:G201)</f>
        <v>4</v>
      </c>
    </row>
    <row r="202" s="45" customFormat="true" ht="27" hidden="false" customHeight="true" outlineLevel="0" collapsed="false">
      <c r="A202" s="42" t="n">
        <f aca="false">A201+1</f>
        <v>192</v>
      </c>
      <c r="B202" s="76" t="s">
        <v>239</v>
      </c>
      <c r="C202" s="20" t="n">
        <v>32</v>
      </c>
      <c r="D202" s="20" t="n">
        <v>34</v>
      </c>
      <c r="E202" s="20" t="n">
        <v>5</v>
      </c>
      <c r="F202" s="20" t="n">
        <v>0</v>
      </c>
      <c r="G202" s="20" t="n">
        <v>2</v>
      </c>
      <c r="H202" s="44" t="n">
        <f aca="false">SUM(D202:G202)</f>
        <v>41</v>
      </c>
    </row>
    <row r="203" s="45" customFormat="true" ht="27" hidden="false" customHeight="true" outlineLevel="0" collapsed="false">
      <c r="A203" s="42" t="n">
        <f aca="false">A202+1</f>
        <v>193</v>
      </c>
      <c r="B203" s="76" t="s">
        <v>240</v>
      </c>
      <c r="C203" s="20" t="n">
        <v>8</v>
      </c>
      <c r="D203" s="20" t="n">
        <v>17</v>
      </c>
      <c r="E203" s="20" t="n">
        <v>3</v>
      </c>
      <c r="F203" s="20" t="n">
        <v>0</v>
      </c>
      <c r="G203" s="20" t="n">
        <v>2</v>
      </c>
      <c r="H203" s="44" t="n">
        <f aca="false">SUM(D203:G203)</f>
        <v>22</v>
      </c>
    </row>
    <row r="204" s="45" customFormat="true" ht="27" hidden="false" customHeight="true" outlineLevel="0" collapsed="false">
      <c r="A204" s="42" t="n">
        <f aca="false">A203+1</f>
        <v>194</v>
      </c>
      <c r="B204" s="76" t="s">
        <v>241</v>
      </c>
      <c r="C204" s="20" t="n">
        <v>0</v>
      </c>
      <c r="D204" s="20" t="n">
        <v>5</v>
      </c>
      <c r="E204" s="20" t="n">
        <v>0</v>
      </c>
      <c r="F204" s="20" t="n">
        <v>0</v>
      </c>
      <c r="G204" s="20" t="n">
        <v>0</v>
      </c>
      <c r="H204" s="44" t="n">
        <f aca="false">SUM(D204:G204)</f>
        <v>5</v>
      </c>
    </row>
    <row r="205" s="45" customFormat="true" ht="27" hidden="false" customHeight="true" outlineLevel="0" collapsed="false">
      <c r="A205" s="42" t="n">
        <f aca="false">A204+1</f>
        <v>195</v>
      </c>
      <c r="B205" s="76" t="s">
        <v>242</v>
      </c>
      <c r="C205" s="20" t="n">
        <v>15</v>
      </c>
      <c r="D205" s="20" t="n">
        <v>19</v>
      </c>
      <c r="E205" s="20" t="n">
        <v>9</v>
      </c>
      <c r="F205" s="20" t="n">
        <v>0</v>
      </c>
      <c r="G205" s="20" t="n">
        <v>2</v>
      </c>
      <c r="H205" s="44" t="n">
        <f aca="false">SUM(D205:G205)</f>
        <v>30</v>
      </c>
    </row>
    <row r="206" s="45" customFormat="true" ht="27" hidden="false" customHeight="true" outlineLevel="0" collapsed="false">
      <c r="A206" s="42" t="n">
        <f aca="false">A205+1</f>
        <v>196</v>
      </c>
      <c r="B206" s="76" t="s">
        <v>243</v>
      </c>
      <c r="C206" s="20" t="n">
        <v>0</v>
      </c>
      <c r="D206" s="20" t="n">
        <v>2</v>
      </c>
      <c r="E206" s="20" t="n">
        <v>0</v>
      </c>
      <c r="F206" s="20" t="n">
        <v>0</v>
      </c>
      <c r="G206" s="20" t="n">
        <v>1</v>
      </c>
      <c r="H206" s="44" t="n">
        <f aca="false">SUM(D206:G206)</f>
        <v>3</v>
      </c>
    </row>
    <row r="207" s="45" customFormat="true" ht="27" hidden="false" customHeight="true" outlineLevel="0" collapsed="false">
      <c r="A207" s="42" t="n">
        <f aca="false">A206+1</f>
        <v>197</v>
      </c>
      <c r="B207" s="76" t="s">
        <v>244</v>
      </c>
      <c r="C207" s="20" t="n">
        <v>6</v>
      </c>
      <c r="D207" s="20" t="n">
        <v>9</v>
      </c>
      <c r="E207" s="20" t="n">
        <v>2</v>
      </c>
      <c r="F207" s="20" t="n">
        <v>0</v>
      </c>
      <c r="G207" s="20" t="n">
        <v>1</v>
      </c>
      <c r="H207" s="44" t="n">
        <f aca="false">SUM(D207:G207)</f>
        <v>12</v>
      </c>
    </row>
    <row r="208" customFormat="false" ht="27" hidden="false" customHeight="true" outlineLevel="0" collapsed="false">
      <c r="A208" s="42" t="n">
        <f aca="false">A207+1</f>
        <v>198</v>
      </c>
      <c r="B208" s="76" t="s">
        <v>245</v>
      </c>
      <c r="C208" s="20" t="n">
        <v>0</v>
      </c>
      <c r="D208" s="20" t="n">
        <v>2</v>
      </c>
      <c r="E208" s="20" t="n">
        <v>0</v>
      </c>
      <c r="F208" s="20" t="n">
        <v>0</v>
      </c>
      <c r="G208" s="20" t="n">
        <v>0</v>
      </c>
      <c r="H208" s="44" t="n">
        <f aca="false">SUM(D208:G208)</f>
        <v>2</v>
      </c>
      <c r="I208" s="3"/>
    </row>
    <row r="209" customFormat="false" ht="27" hidden="false" customHeight="true" outlineLevel="0" collapsed="false">
      <c r="A209" s="42"/>
      <c r="B209" s="80" t="s">
        <v>246</v>
      </c>
      <c r="C209" s="20"/>
      <c r="D209" s="21"/>
      <c r="E209" s="21"/>
      <c r="F209" s="21"/>
      <c r="G209" s="20"/>
      <c r="H209" s="81"/>
      <c r="I209" s="3"/>
    </row>
    <row r="210" customFormat="false" ht="27" hidden="false" customHeight="true" outlineLevel="0" collapsed="false">
      <c r="A210" s="42" t="n">
        <v>199</v>
      </c>
      <c r="B210" s="76" t="s">
        <v>247</v>
      </c>
      <c r="C210" s="20" t="n">
        <v>40</v>
      </c>
      <c r="D210" s="20" t="n">
        <v>69</v>
      </c>
      <c r="E210" s="20" t="n">
        <v>8</v>
      </c>
      <c r="F210" s="20" t="n">
        <v>7</v>
      </c>
      <c r="G210" s="20" t="n">
        <v>4</v>
      </c>
      <c r="H210" s="44" t="n">
        <f aca="false">SUM(D210:G210)</f>
        <v>88</v>
      </c>
      <c r="I210" s="3"/>
    </row>
    <row r="211" customFormat="false" ht="27" hidden="false" customHeight="true" outlineLevel="0" collapsed="false">
      <c r="A211" s="42" t="n">
        <f aca="false">A210+1</f>
        <v>200</v>
      </c>
      <c r="B211" s="76" t="s">
        <v>248</v>
      </c>
      <c r="C211" s="20" t="n">
        <v>0</v>
      </c>
      <c r="D211" s="20" t="n">
        <v>5</v>
      </c>
      <c r="E211" s="20" t="n">
        <v>1</v>
      </c>
      <c r="F211" s="20" t="n">
        <v>0</v>
      </c>
      <c r="G211" s="20" t="n">
        <v>0</v>
      </c>
      <c r="H211" s="44" t="n">
        <f aca="false">SUM(D211:G211)</f>
        <v>6</v>
      </c>
      <c r="I211" s="3"/>
    </row>
    <row r="212" customFormat="false" ht="27" hidden="false" customHeight="true" outlineLevel="0" collapsed="false">
      <c r="A212" s="42" t="n">
        <f aca="false">A211+1</f>
        <v>201</v>
      </c>
      <c r="B212" s="76" t="s">
        <v>249</v>
      </c>
      <c r="C212" s="20" t="n">
        <v>24</v>
      </c>
      <c r="D212" s="20" t="n">
        <v>41</v>
      </c>
      <c r="E212" s="20" t="n">
        <v>9</v>
      </c>
      <c r="F212" s="20" t="n">
        <v>0</v>
      </c>
      <c r="G212" s="20" t="n">
        <v>3</v>
      </c>
      <c r="H212" s="44" t="n">
        <f aca="false">SUM(D212:G212)</f>
        <v>53</v>
      </c>
      <c r="I212" s="3"/>
    </row>
    <row r="213" customFormat="false" ht="27" hidden="false" customHeight="true" outlineLevel="0" collapsed="false">
      <c r="A213" s="42" t="n">
        <f aca="false">A212+1</f>
        <v>202</v>
      </c>
      <c r="B213" s="76" t="s">
        <v>229</v>
      </c>
      <c r="C213" s="20" t="n">
        <v>12</v>
      </c>
      <c r="D213" s="20" t="n">
        <v>24</v>
      </c>
      <c r="E213" s="20" t="n">
        <v>6</v>
      </c>
      <c r="F213" s="20" t="n">
        <v>0</v>
      </c>
      <c r="G213" s="20" t="n">
        <v>2</v>
      </c>
      <c r="H213" s="44" t="n">
        <f aca="false">SUM(D213:G213)</f>
        <v>32</v>
      </c>
      <c r="I213" s="3"/>
    </row>
    <row r="214" customFormat="false" ht="33.95" hidden="false" customHeight="true" outlineLevel="0" collapsed="false">
      <c r="A214" s="42" t="n">
        <f aca="false">A213+1</f>
        <v>203</v>
      </c>
      <c r="B214" s="76" t="s">
        <v>250</v>
      </c>
      <c r="C214" s="20" t="n">
        <v>15</v>
      </c>
      <c r="D214" s="20" t="n">
        <v>32</v>
      </c>
      <c r="E214" s="20" t="n">
        <v>9</v>
      </c>
      <c r="F214" s="20" t="n">
        <v>0</v>
      </c>
      <c r="G214" s="20" t="n">
        <v>2</v>
      </c>
      <c r="H214" s="44" t="n">
        <f aca="false">SUM(D214:G214)</f>
        <v>43</v>
      </c>
      <c r="I214" s="3"/>
    </row>
    <row r="215" customFormat="false" ht="27" hidden="false" customHeight="true" outlineLevel="0" collapsed="false">
      <c r="A215" s="42" t="n">
        <f aca="false">A214+1</f>
        <v>204</v>
      </c>
      <c r="B215" s="76" t="s">
        <v>251</v>
      </c>
      <c r="C215" s="20" t="n">
        <v>50</v>
      </c>
      <c r="D215" s="20" t="n">
        <v>66</v>
      </c>
      <c r="E215" s="20" t="n">
        <v>5</v>
      </c>
      <c r="F215" s="20" t="n">
        <v>5</v>
      </c>
      <c r="G215" s="20" t="n">
        <v>6</v>
      </c>
      <c r="H215" s="44" t="n">
        <f aca="false">SUM(D215:G215)</f>
        <v>82</v>
      </c>
      <c r="I215" s="3"/>
    </row>
    <row r="216" customFormat="false" ht="27" hidden="false" customHeight="true" outlineLevel="0" collapsed="false">
      <c r="A216" s="42" t="n">
        <f aca="false">A215+1</f>
        <v>205</v>
      </c>
      <c r="B216" s="76" t="s">
        <v>252</v>
      </c>
      <c r="C216" s="20" t="n">
        <v>27</v>
      </c>
      <c r="D216" s="20" t="n">
        <v>34</v>
      </c>
      <c r="E216" s="20" t="n">
        <v>6</v>
      </c>
      <c r="F216" s="20" t="n">
        <v>0</v>
      </c>
      <c r="G216" s="20" t="n">
        <v>2</v>
      </c>
      <c r="H216" s="44" t="n">
        <f aca="false">SUM(D216:G216)</f>
        <v>42</v>
      </c>
      <c r="I216" s="3"/>
    </row>
    <row r="217" customFormat="false" ht="27" hidden="false" customHeight="true" outlineLevel="0" collapsed="false">
      <c r="A217" s="42" t="n">
        <f aca="false">A216+1</f>
        <v>206</v>
      </c>
      <c r="B217" s="76" t="s">
        <v>253</v>
      </c>
      <c r="C217" s="20" t="n">
        <v>23</v>
      </c>
      <c r="D217" s="20" t="n">
        <v>31</v>
      </c>
      <c r="E217" s="20" t="n">
        <v>10</v>
      </c>
      <c r="F217" s="20" t="n">
        <v>2</v>
      </c>
      <c r="G217" s="20" t="n">
        <v>2</v>
      </c>
      <c r="H217" s="44" t="n">
        <f aca="false">SUM(D217:G217)</f>
        <v>45</v>
      </c>
      <c r="I217" s="3"/>
    </row>
    <row r="218" customFormat="false" ht="27" hidden="false" customHeight="true" outlineLevel="0" collapsed="false">
      <c r="A218" s="42" t="n">
        <f aca="false">A217+1</f>
        <v>207</v>
      </c>
      <c r="B218" s="76" t="s">
        <v>254</v>
      </c>
      <c r="C218" s="20" t="n">
        <v>10</v>
      </c>
      <c r="D218" s="20" t="n">
        <v>19</v>
      </c>
      <c r="E218" s="20" t="n">
        <v>6</v>
      </c>
      <c r="F218" s="20" t="n">
        <v>0</v>
      </c>
      <c r="G218" s="20" t="n">
        <v>1</v>
      </c>
      <c r="H218" s="44" t="n">
        <f aca="false">SUM(D218:G218)</f>
        <v>26</v>
      </c>
      <c r="I218" s="3"/>
    </row>
    <row r="219" customFormat="false" ht="27" hidden="false" customHeight="true" outlineLevel="0" collapsed="false">
      <c r="A219" s="42" t="n">
        <f aca="false">A218+1</f>
        <v>208</v>
      </c>
      <c r="B219" s="76" t="s">
        <v>255</v>
      </c>
      <c r="C219" s="20" t="n">
        <v>0</v>
      </c>
      <c r="D219" s="20" t="n">
        <v>5</v>
      </c>
      <c r="E219" s="20" t="n">
        <v>0</v>
      </c>
      <c r="F219" s="20" t="n">
        <v>0</v>
      </c>
      <c r="G219" s="20" t="n">
        <v>0</v>
      </c>
      <c r="H219" s="44" t="n">
        <f aca="false">SUM(D219:G219)</f>
        <v>5</v>
      </c>
      <c r="I219" s="3"/>
    </row>
    <row r="220" customFormat="false" ht="27" hidden="false" customHeight="true" outlineLevel="0" collapsed="false">
      <c r="A220" s="42" t="n">
        <f aca="false">A219+1</f>
        <v>209</v>
      </c>
      <c r="B220" s="76" t="s">
        <v>49</v>
      </c>
      <c r="C220" s="20" t="n">
        <v>20</v>
      </c>
      <c r="D220" s="20" t="n">
        <v>33</v>
      </c>
      <c r="E220" s="20" t="n">
        <v>9</v>
      </c>
      <c r="F220" s="20" t="n">
        <v>0</v>
      </c>
      <c r="G220" s="20" t="n">
        <v>2</v>
      </c>
      <c r="H220" s="44" t="n">
        <f aca="false">SUM(D220:G220)</f>
        <v>44</v>
      </c>
      <c r="I220" s="3"/>
    </row>
    <row r="221" customFormat="false" ht="27" hidden="false" customHeight="true" outlineLevel="0" collapsed="false">
      <c r="A221" s="42" t="n">
        <f aca="false">A220+1</f>
        <v>210</v>
      </c>
      <c r="B221" s="76" t="s">
        <v>256</v>
      </c>
      <c r="C221" s="20" t="n">
        <v>40</v>
      </c>
      <c r="D221" s="20" t="n">
        <v>61</v>
      </c>
      <c r="E221" s="20" t="n">
        <v>7</v>
      </c>
      <c r="F221" s="20" t="n">
        <v>6</v>
      </c>
      <c r="G221" s="20" t="n">
        <v>5</v>
      </c>
      <c r="H221" s="44" t="n">
        <f aca="false">SUM(D221:G221)</f>
        <v>79</v>
      </c>
      <c r="I221" s="3"/>
    </row>
    <row r="222" customFormat="false" ht="27" hidden="false" customHeight="true" outlineLevel="0" collapsed="false">
      <c r="A222" s="42" t="n">
        <f aca="false">A221+1</f>
        <v>211</v>
      </c>
      <c r="B222" s="76" t="s">
        <v>257</v>
      </c>
      <c r="C222" s="20" t="n">
        <v>8</v>
      </c>
      <c r="D222" s="20" t="n">
        <v>19</v>
      </c>
      <c r="E222" s="20" t="n">
        <v>5</v>
      </c>
      <c r="F222" s="20" t="n">
        <v>0</v>
      </c>
      <c r="G222" s="20" t="n">
        <v>0</v>
      </c>
      <c r="H222" s="44" t="n">
        <f aca="false">SUM(D222:G222)</f>
        <v>24</v>
      </c>
      <c r="I222" s="3"/>
    </row>
    <row r="223" customFormat="false" ht="27" hidden="false" customHeight="true" outlineLevel="0" collapsed="false">
      <c r="A223" s="42" t="n">
        <f aca="false">A222+1</f>
        <v>212</v>
      </c>
      <c r="B223" s="76" t="s">
        <v>258</v>
      </c>
      <c r="C223" s="20" t="n">
        <v>5</v>
      </c>
      <c r="D223" s="20" t="n">
        <v>13</v>
      </c>
      <c r="E223" s="20" t="n">
        <v>4</v>
      </c>
      <c r="F223" s="20" t="n">
        <v>0</v>
      </c>
      <c r="G223" s="20" t="n">
        <v>1</v>
      </c>
      <c r="H223" s="44" t="n">
        <f aca="false">SUM(D223:G223)</f>
        <v>18</v>
      </c>
      <c r="I223" s="3"/>
    </row>
    <row r="224" customFormat="false" ht="27" hidden="false" customHeight="true" outlineLevel="0" collapsed="false">
      <c r="A224" s="42" t="n">
        <f aca="false">A223+1</f>
        <v>213</v>
      </c>
      <c r="B224" s="76" t="s">
        <v>259</v>
      </c>
      <c r="C224" s="20" t="n">
        <v>23</v>
      </c>
      <c r="D224" s="20" t="n">
        <v>45</v>
      </c>
      <c r="E224" s="20" t="n">
        <v>7</v>
      </c>
      <c r="F224" s="20" t="n">
        <v>0</v>
      </c>
      <c r="G224" s="20" t="n">
        <v>3</v>
      </c>
      <c r="H224" s="44" t="n">
        <f aca="false">SUM(D224:G224)</f>
        <v>55</v>
      </c>
      <c r="I224" s="3"/>
    </row>
    <row r="225" customFormat="false" ht="27" hidden="false" customHeight="true" outlineLevel="0" collapsed="false">
      <c r="A225" s="42" t="n">
        <f aca="false">A224+1</f>
        <v>214</v>
      </c>
      <c r="B225" s="76" t="s">
        <v>260</v>
      </c>
      <c r="C225" s="20" t="n">
        <v>40</v>
      </c>
      <c r="D225" s="20" t="n">
        <v>59</v>
      </c>
      <c r="E225" s="20" t="n">
        <v>5</v>
      </c>
      <c r="F225" s="20" t="n">
        <v>6</v>
      </c>
      <c r="G225" s="20" t="n">
        <v>4</v>
      </c>
      <c r="H225" s="44" t="n">
        <f aca="false">SUM(D225:G225)</f>
        <v>74</v>
      </c>
      <c r="I225" s="3"/>
    </row>
    <row r="226" s="23" customFormat="true" ht="27" hidden="false" customHeight="true" outlineLevel="0" collapsed="false">
      <c r="A226" s="42" t="n">
        <f aca="false">A225+1</f>
        <v>215</v>
      </c>
      <c r="B226" s="78" t="s">
        <v>261</v>
      </c>
      <c r="C226" s="20" t="n">
        <v>5</v>
      </c>
      <c r="D226" s="20" t="n">
        <v>12</v>
      </c>
      <c r="E226" s="20" t="n">
        <v>3</v>
      </c>
      <c r="F226" s="20" t="n">
        <v>0</v>
      </c>
      <c r="G226" s="20" t="n">
        <v>0</v>
      </c>
      <c r="H226" s="44" t="n">
        <f aca="false">SUM(D226:G226)</f>
        <v>15</v>
      </c>
      <c r="I226" s="45"/>
    </row>
    <row r="227" customFormat="false" ht="27" hidden="false" customHeight="true" outlineLevel="0" collapsed="false">
      <c r="A227" s="42" t="n">
        <f aca="false">A226+1</f>
        <v>216</v>
      </c>
      <c r="B227" s="76" t="s">
        <v>262</v>
      </c>
      <c r="C227" s="20" t="n">
        <v>10</v>
      </c>
      <c r="D227" s="20" t="n">
        <v>24</v>
      </c>
      <c r="E227" s="20" t="n">
        <v>6</v>
      </c>
      <c r="F227" s="20" t="n">
        <v>0</v>
      </c>
      <c r="G227" s="20" t="n">
        <v>2</v>
      </c>
      <c r="H227" s="44" t="n">
        <f aca="false">SUM(D227:G227)</f>
        <v>32</v>
      </c>
      <c r="I227" s="3"/>
    </row>
    <row r="228" customFormat="false" ht="27" hidden="false" customHeight="true" outlineLevel="0" collapsed="false">
      <c r="A228" s="42" t="n">
        <f aca="false">A227+1</f>
        <v>217</v>
      </c>
      <c r="B228" s="76" t="s">
        <v>263</v>
      </c>
      <c r="C228" s="20" t="n">
        <v>25</v>
      </c>
      <c r="D228" s="20" t="n">
        <v>42</v>
      </c>
      <c r="E228" s="20" t="n">
        <v>8</v>
      </c>
      <c r="F228" s="20" t="n">
        <v>0</v>
      </c>
      <c r="G228" s="20" t="n">
        <v>3</v>
      </c>
      <c r="H228" s="44" t="n">
        <f aca="false">SUM(D228:G228)</f>
        <v>53</v>
      </c>
      <c r="I228" s="3"/>
    </row>
    <row r="229" customFormat="false" ht="27" hidden="false" customHeight="true" outlineLevel="0" collapsed="false">
      <c r="A229" s="42" t="n">
        <f aca="false">A228+1</f>
        <v>218</v>
      </c>
      <c r="B229" s="76" t="s">
        <v>264</v>
      </c>
      <c r="C229" s="20" t="n">
        <v>20</v>
      </c>
      <c r="D229" s="20" t="n">
        <v>35</v>
      </c>
      <c r="E229" s="20" t="n">
        <v>9</v>
      </c>
      <c r="F229" s="20" t="n">
        <v>0</v>
      </c>
      <c r="G229" s="20" t="n">
        <v>3</v>
      </c>
      <c r="H229" s="44" t="n">
        <f aca="false">SUM(D229:G229)</f>
        <v>47</v>
      </c>
      <c r="I229" s="3"/>
    </row>
    <row r="230" customFormat="false" ht="27" hidden="false" customHeight="true" outlineLevel="0" collapsed="false">
      <c r="A230" s="42" t="n">
        <f aca="false">A229+1</f>
        <v>219</v>
      </c>
      <c r="B230" s="76" t="s">
        <v>265</v>
      </c>
      <c r="C230" s="20" t="n">
        <v>12</v>
      </c>
      <c r="D230" s="20" t="n">
        <v>25</v>
      </c>
      <c r="E230" s="20" t="n">
        <v>8</v>
      </c>
      <c r="F230" s="20" t="n">
        <v>0</v>
      </c>
      <c r="G230" s="20" t="n">
        <v>0</v>
      </c>
      <c r="H230" s="44" t="n">
        <f aca="false">SUM(D230:G230)</f>
        <v>33</v>
      </c>
      <c r="I230" s="3"/>
    </row>
    <row r="231" customFormat="false" ht="27" hidden="false" customHeight="true" outlineLevel="0" collapsed="false">
      <c r="A231" s="42" t="n">
        <f aca="false">A230+1</f>
        <v>220</v>
      </c>
      <c r="B231" s="76" t="s">
        <v>266</v>
      </c>
      <c r="C231" s="20" t="n">
        <v>0</v>
      </c>
      <c r="D231" s="20" t="n">
        <v>5</v>
      </c>
      <c r="E231" s="20" t="n">
        <v>2</v>
      </c>
      <c r="F231" s="20" t="n">
        <v>0</v>
      </c>
      <c r="G231" s="20" t="n">
        <v>1</v>
      </c>
      <c r="H231" s="44" t="n">
        <f aca="false">SUM(D231:G231)</f>
        <v>8</v>
      </c>
      <c r="I231" s="3"/>
    </row>
    <row r="232" customFormat="false" ht="27" hidden="false" customHeight="true" outlineLevel="0" collapsed="false">
      <c r="A232" s="42" t="n">
        <f aca="false">A231+1</f>
        <v>221</v>
      </c>
      <c r="B232" s="76" t="s">
        <v>267</v>
      </c>
      <c r="C232" s="20" t="n">
        <v>0</v>
      </c>
      <c r="D232" s="20" t="n">
        <v>4</v>
      </c>
      <c r="E232" s="20" t="n">
        <v>1</v>
      </c>
      <c r="F232" s="20" t="n">
        <v>0</v>
      </c>
      <c r="G232" s="20" t="n">
        <v>0</v>
      </c>
      <c r="H232" s="44" t="n">
        <f aca="false">SUM(D232:G232)</f>
        <v>5</v>
      </c>
      <c r="I232" s="3"/>
    </row>
    <row r="233" customFormat="false" ht="27" hidden="false" customHeight="true" outlineLevel="0" collapsed="false">
      <c r="A233" s="42" t="n">
        <f aca="false">A232+1</f>
        <v>222</v>
      </c>
      <c r="B233" s="76" t="s">
        <v>268</v>
      </c>
      <c r="C233" s="20" t="n">
        <v>0</v>
      </c>
      <c r="D233" s="20" t="n">
        <v>3</v>
      </c>
      <c r="E233" s="20" t="n">
        <v>0</v>
      </c>
      <c r="F233" s="20" t="n">
        <v>0</v>
      </c>
      <c r="G233" s="20" t="n">
        <v>0</v>
      </c>
      <c r="H233" s="44" t="n">
        <f aca="false">SUM(D233:G233)</f>
        <v>3</v>
      </c>
      <c r="I233" s="3"/>
    </row>
    <row r="234" customFormat="false" ht="27" hidden="false" customHeight="true" outlineLevel="0" collapsed="false">
      <c r="A234" s="42" t="n">
        <f aca="false">A233+1</f>
        <v>223</v>
      </c>
      <c r="B234" s="76" t="s">
        <v>269</v>
      </c>
      <c r="C234" s="20" t="n">
        <v>15</v>
      </c>
      <c r="D234" s="20" t="n">
        <v>33</v>
      </c>
      <c r="E234" s="20" t="n">
        <v>6</v>
      </c>
      <c r="F234" s="20" t="n">
        <v>0</v>
      </c>
      <c r="G234" s="20" t="n">
        <v>1</v>
      </c>
      <c r="H234" s="44" t="n">
        <f aca="false">SUM(D234:G234)</f>
        <v>40</v>
      </c>
      <c r="I234" s="3"/>
    </row>
    <row r="235" customFormat="false" ht="27" hidden="false" customHeight="true" outlineLevel="0" collapsed="false">
      <c r="A235" s="42" t="n">
        <f aca="false">A234+1</f>
        <v>224</v>
      </c>
      <c r="B235" s="76" t="s">
        <v>270</v>
      </c>
      <c r="C235" s="20" t="n">
        <v>20</v>
      </c>
      <c r="D235" s="20" t="n">
        <v>42</v>
      </c>
      <c r="E235" s="20" t="n">
        <v>4</v>
      </c>
      <c r="F235" s="20" t="n">
        <v>2</v>
      </c>
      <c r="G235" s="20" t="n">
        <v>2</v>
      </c>
      <c r="H235" s="44" t="n">
        <f aca="false">SUM(D235:G235)</f>
        <v>50</v>
      </c>
      <c r="I235" s="3"/>
    </row>
    <row r="236" customFormat="false" ht="27" hidden="false" customHeight="true" outlineLevel="0" collapsed="false">
      <c r="A236" s="42" t="n">
        <f aca="false">A235+1</f>
        <v>225</v>
      </c>
      <c r="B236" s="76" t="s">
        <v>271</v>
      </c>
      <c r="C236" s="20" t="n">
        <v>5</v>
      </c>
      <c r="D236" s="20" t="n">
        <v>11</v>
      </c>
      <c r="E236" s="20" t="n">
        <v>0</v>
      </c>
      <c r="F236" s="20" t="n">
        <v>0</v>
      </c>
      <c r="G236" s="20" t="n">
        <v>0</v>
      </c>
      <c r="H236" s="44" t="n">
        <f aca="false">SUM(D236:G236)</f>
        <v>11</v>
      </c>
      <c r="I236" s="3"/>
    </row>
    <row r="237" customFormat="false" ht="27" hidden="false" customHeight="true" outlineLevel="0" collapsed="false">
      <c r="A237" s="42" t="n">
        <f aca="false">A236+1</f>
        <v>226</v>
      </c>
      <c r="B237" s="76" t="s">
        <v>272</v>
      </c>
      <c r="C237" s="20" t="n">
        <v>10</v>
      </c>
      <c r="D237" s="20" t="n">
        <v>22</v>
      </c>
      <c r="E237" s="20" t="n">
        <v>5</v>
      </c>
      <c r="F237" s="20" t="n">
        <v>0</v>
      </c>
      <c r="G237" s="20" t="n">
        <v>1</v>
      </c>
      <c r="H237" s="44" t="n">
        <f aca="false">SUM(D237:G237)</f>
        <v>28</v>
      </c>
      <c r="I237" s="3"/>
    </row>
    <row r="238" customFormat="false" ht="27" hidden="false" customHeight="true" outlineLevel="0" collapsed="false">
      <c r="A238" s="42" t="n">
        <f aca="false">A237+1</f>
        <v>227</v>
      </c>
      <c r="B238" s="76" t="s">
        <v>273</v>
      </c>
      <c r="C238" s="20" t="n">
        <v>18</v>
      </c>
      <c r="D238" s="20" t="n">
        <v>35</v>
      </c>
      <c r="E238" s="20" t="n">
        <v>9</v>
      </c>
      <c r="F238" s="20" t="n">
        <v>0</v>
      </c>
      <c r="G238" s="20" t="n">
        <v>2</v>
      </c>
      <c r="H238" s="44" t="n">
        <f aca="false">SUM(D238:G238)</f>
        <v>46</v>
      </c>
      <c r="I238" s="3"/>
    </row>
    <row r="239" s="23" customFormat="true" ht="27" hidden="false" customHeight="true" outlineLevel="0" collapsed="false">
      <c r="A239" s="42" t="n">
        <f aca="false">A238+1</f>
        <v>228</v>
      </c>
      <c r="B239" s="78" t="s">
        <v>274</v>
      </c>
      <c r="C239" s="20" t="n">
        <v>100</v>
      </c>
      <c r="D239" s="20" t="n">
        <v>209</v>
      </c>
      <c r="E239" s="20" t="n">
        <v>6</v>
      </c>
      <c r="F239" s="20" t="n">
        <v>7</v>
      </c>
      <c r="G239" s="20" t="n">
        <v>8</v>
      </c>
      <c r="H239" s="44" t="n">
        <f aca="false">SUM(D239:G239)</f>
        <v>230</v>
      </c>
      <c r="I239" s="45"/>
    </row>
    <row r="240" customFormat="false" ht="27" hidden="false" customHeight="true" outlineLevel="0" collapsed="false">
      <c r="A240" s="42" t="n">
        <f aca="false">A239+1</f>
        <v>229</v>
      </c>
      <c r="B240" s="76" t="s">
        <v>275</v>
      </c>
      <c r="C240" s="20" t="n">
        <v>0</v>
      </c>
      <c r="D240" s="20" t="n">
        <v>3</v>
      </c>
      <c r="E240" s="20" t="n">
        <v>2</v>
      </c>
      <c r="F240" s="20" t="n">
        <v>0</v>
      </c>
      <c r="G240" s="20" t="n">
        <v>0</v>
      </c>
      <c r="H240" s="44" t="n">
        <f aca="false">SUM(D240:G240)</f>
        <v>5</v>
      </c>
      <c r="I240" s="3"/>
    </row>
    <row r="241" customFormat="false" ht="27" hidden="false" customHeight="true" outlineLevel="0" collapsed="false">
      <c r="A241" s="42" t="n">
        <f aca="false">A240+1</f>
        <v>230</v>
      </c>
      <c r="B241" s="76" t="s">
        <v>276</v>
      </c>
      <c r="C241" s="20" t="n">
        <v>0</v>
      </c>
      <c r="D241" s="20" t="n">
        <v>5</v>
      </c>
      <c r="E241" s="20" t="n">
        <v>1</v>
      </c>
      <c r="F241" s="20" t="n">
        <v>0</v>
      </c>
      <c r="G241" s="20" t="n">
        <v>0</v>
      </c>
      <c r="H241" s="44" t="n">
        <f aca="false">SUM(D241:G241)</f>
        <v>6</v>
      </c>
      <c r="I241" s="3"/>
    </row>
    <row r="242" customFormat="false" ht="27" hidden="false" customHeight="true" outlineLevel="0" collapsed="false">
      <c r="A242" s="42" t="n">
        <f aca="false">A241+1</f>
        <v>231</v>
      </c>
      <c r="B242" s="76" t="s">
        <v>277</v>
      </c>
      <c r="C242" s="20" t="n">
        <v>10</v>
      </c>
      <c r="D242" s="20" t="n">
        <v>21</v>
      </c>
      <c r="E242" s="20" t="n">
        <v>6</v>
      </c>
      <c r="F242" s="20" t="n">
        <v>0</v>
      </c>
      <c r="G242" s="20" t="n">
        <v>2</v>
      </c>
      <c r="H242" s="44" t="n">
        <f aca="false">SUM(D242:G242)</f>
        <v>29</v>
      </c>
      <c r="I242" s="3"/>
    </row>
    <row r="243" customFormat="false" ht="27" hidden="false" customHeight="true" outlineLevel="0" collapsed="false">
      <c r="A243" s="42" t="n">
        <f aca="false">A242+1</f>
        <v>232</v>
      </c>
      <c r="B243" s="76" t="s">
        <v>278</v>
      </c>
      <c r="C243" s="20" t="n">
        <v>15</v>
      </c>
      <c r="D243" s="20" t="n">
        <v>29</v>
      </c>
      <c r="E243" s="20" t="n">
        <v>5</v>
      </c>
      <c r="F243" s="20" t="n">
        <v>0</v>
      </c>
      <c r="G243" s="20" t="n">
        <v>1</v>
      </c>
      <c r="H243" s="44" t="n">
        <f aca="false">SUM(D243:G243)</f>
        <v>35</v>
      </c>
      <c r="I243" s="3"/>
    </row>
    <row r="244" customFormat="false" ht="27.95" hidden="false" customHeight="true" outlineLevel="0" collapsed="false">
      <c r="A244" s="42" t="n">
        <f aca="false">A243+1</f>
        <v>233</v>
      </c>
      <c r="B244" s="76" t="s">
        <v>279</v>
      </c>
      <c r="C244" s="20" t="n">
        <v>21</v>
      </c>
      <c r="D244" s="20" t="n">
        <v>45</v>
      </c>
      <c r="E244" s="20" t="n">
        <v>9</v>
      </c>
      <c r="F244" s="20" t="n">
        <v>0</v>
      </c>
      <c r="G244" s="20" t="n">
        <v>2</v>
      </c>
      <c r="H244" s="44" t="n">
        <f aca="false">SUM(D244:G244)</f>
        <v>56</v>
      </c>
      <c r="I244" s="3"/>
    </row>
    <row r="245" customFormat="false" ht="27.95" hidden="false" customHeight="true" outlineLevel="0" collapsed="false">
      <c r="A245" s="42" t="n">
        <f aca="false">A244+1</f>
        <v>234</v>
      </c>
      <c r="B245" s="76" t="s">
        <v>280</v>
      </c>
      <c r="C245" s="20" t="n">
        <v>20</v>
      </c>
      <c r="D245" s="20" t="n">
        <v>33</v>
      </c>
      <c r="E245" s="20" t="n">
        <v>8</v>
      </c>
      <c r="F245" s="20" t="n">
        <v>0</v>
      </c>
      <c r="G245" s="20" t="n">
        <v>2</v>
      </c>
      <c r="H245" s="44" t="n">
        <f aca="false">SUM(D245:G245)</f>
        <v>43</v>
      </c>
      <c r="I245" s="3"/>
    </row>
    <row r="246" customFormat="false" ht="27.95" hidden="false" customHeight="true" outlineLevel="0" collapsed="false">
      <c r="A246" s="42" t="n">
        <f aca="false">A245+1</f>
        <v>235</v>
      </c>
      <c r="B246" s="76" t="s">
        <v>281</v>
      </c>
      <c r="C246" s="20" t="n">
        <v>5</v>
      </c>
      <c r="D246" s="20" t="n">
        <v>13</v>
      </c>
      <c r="E246" s="20" t="n">
        <v>3</v>
      </c>
      <c r="F246" s="20" t="n">
        <v>0</v>
      </c>
      <c r="G246" s="20" t="n">
        <v>0</v>
      </c>
      <c r="H246" s="44" t="n">
        <f aca="false">SUM(D246:G246)</f>
        <v>16</v>
      </c>
      <c r="I246" s="3"/>
    </row>
    <row r="247" customFormat="false" ht="27.95" hidden="false" customHeight="true" outlineLevel="0" collapsed="false">
      <c r="A247" s="42" t="n">
        <f aca="false">A246+1</f>
        <v>236</v>
      </c>
      <c r="B247" s="76" t="s">
        <v>282</v>
      </c>
      <c r="C247" s="20" t="n">
        <v>0</v>
      </c>
      <c r="D247" s="20" t="n">
        <v>5</v>
      </c>
      <c r="E247" s="20" t="n">
        <v>0</v>
      </c>
      <c r="F247" s="20" t="n">
        <v>0</v>
      </c>
      <c r="G247" s="20" t="n">
        <v>1</v>
      </c>
      <c r="H247" s="44" t="n">
        <f aca="false">SUM(D247:G247)</f>
        <v>6</v>
      </c>
      <c r="I247" s="3"/>
    </row>
    <row r="248" customFormat="false" ht="27.95" hidden="false" customHeight="true" outlineLevel="0" collapsed="false">
      <c r="A248" s="42" t="n">
        <f aca="false">A247+1</f>
        <v>237</v>
      </c>
      <c r="B248" s="76" t="s">
        <v>283</v>
      </c>
      <c r="C248" s="20" t="n">
        <v>9</v>
      </c>
      <c r="D248" s="20" t="n">
        <v>13</v>
      </c>
      <c r="E248" s="20" t="n">
        <v>2</v>
      </c>
      <c r="F248" s="20" t="n">
        <v>0</v>
      </c>
      <c r="G248" s="20" t="n">
        <v>0</v>
      </c>
      <c r="H248" s="44" t="n">
        <f aca="false">SUM(D248:G248)</f>
        <v>15</v>
      </c>
      <c r="I248" s="3"/>
    </row>
    <row r="249" customFormat="false" ht="27.95" hidden="false" customHeight="true" outlineLevel="0" collapsed="false">
      <c r="A249" s="42" t="n">
        <f aca="false">A248+1</f>
        <v>238</v>
      </c>
      <c r="B249" s="76" t="s">
        <v>284</v>
      </c>
      <c r="C249" s="20" t="n">
        <v>10</v>
      </c>
      <c r="D249" s="20" t="n">
        <v>22</v>
      </c>
      <c r="E249" s="20" t="n">
        <v>5</v>
      </c>
      <c r="F249" s="20" t="n">
        <v>0</v>
      </c>
      <c r="G249" s="20" t="n">
        <v>3</v>
      </c>
      <c r="H249" s="44" t="n">
        <f aca="false">SUM(D249:G249)</f>
        <v>30</v>
      </c>
      <c r="I249" s="3"/>
    </row>
    <row r="250" customFormat="false" ht="27.95" hidden="false" customHeight="true" outlineLevel="0" collapsed="false">
      <c r="A250" s="42" t="n">
        <f aca="false">A249+1</f>
        <v>239</v>
      </c>
      <c r="B250" s="76" t="s">
        <v>285</v>
      </c>
      <c r="C250" s="20" t="n">
        <v>10</v>
      </c>
      <c r="D250" s="20" t="n">
        <v>22</v>
      </c>
      <c r="E250" s="20" t="n">
        <v>3</v>
      </c>
      <c r="F250" s="20" t="n">
        <v>0</v>
      </c>
      <c r="G250" s="20" t="n">
        <v>1</v>
      </c>
      <c r="H250" s="44" t="n">
        <f aca="false">SUM(D250:G250)</f>
        <v>26</v>
      </c>
      <c r="I250" s="3"/>
    </row>
    <row r="251" customFormat="false" ht="27.95" hidden="false" customHeight="true" outlineLevel="0" collapsed="false">
      <c r="A251" s="42" t="n">
        <f aca="false">A250+1</f>
        <v>240</v>
      </c>
      <c r="B251" s="76" t="s">
        <v>286</v>
      </c>
      <c r="C251" s="20" t="n">
        <v>0</v>
      </c>
      <c r="D251" s="20" t="n">
        <v>5</v>
      </c>
      <c r="E251" s="20" t="n">
        <v>1</v>
      </c>
      <c r="F251" s="20" t="n">
        <v>0</v>
      </c>
      <c r="G251" s="20" t="n">
        <v>0</v>
      </c>
      <c r="H251" s="44" t="n">
        <f aca="false">SUM(D251:G251)</f>
        <v>6</v>
      </c>
      <c r="I251" s="3"/>
    </row>
    <row r="252" customFormat="false" ht="33.95" hidden="false" customHeight="true" outlineLevel="0" collapsed="false">
      <c r="A252" s="42" t="n">
        <f aca="false">A251+1</f>
        <v>241</v>
      </c>
      <c r="B252" s="76" t="s">
        <v>287</v>
      </c>
      <c r="C252" s="20" t="n">
        <v>10</v>
      </c>
      <c r="D252" s="20" t="n">
        <v>24</v>
      </c>
      <c r="E252" s="20" t="n">
        <v>5</v>
      </c>
      <c r="F252" s="20" t="n">
        <v>0</v>
      </c>
      <c r="G252" s="20" t="n">
        <v>1</v>
      </c>
      <c r="H252" s="44" t="n">
        <f aca="false">SUM(D252:G252)</f>
        <v>30</v>
      </c>
      <c r="I252" s="3"/>
    </row>
    <row r="253" customFormat="false" ht="27.95" hidden="false" customHeight="true" outlineLevel="0" collapsed="false">
      <c r="A253" s="42" t="n">
        <f aca="false">A252+1</f>
        <v>242</v>
      </c>
      <c r="B253" s="76" t="s">
        <v>288</v>
      </c>
      <c r="C253" s="20" t="n">
        <v>15</v>
      </c>
      <c r="D253" s="20" t="n">
        <v>33</v>
      </c>
      <c r="E253" s="20" t="n">
        <v>7</v>
      </c>
      <c r="F253" s="20" t="n">
        <v>0</v>
      </c>
      <c r="G253" s="20" t="n">
        <v>2</v>
      </c>
      <c r="H253" s="44" t="n">
        <f aca="false">SUM(D253:G253)</f>
        <v>42</v>
      </c>
      <c r="I253" s="3"/>
    </row>
    <row r="254" customFormat="false" ht="27.95" hidden="false" customHeight="true" outlineLevel="0" collapsed="false">
      <c r="A254" s="42" t="n">
        <f aca="false">A253+1</f>
        <v>243</v>
      </c>
      <c r="B254" s="76" t="s">
        <v>289</v>
      </c>
      <c r="C254" s="20" t="n">
        <v>15</v>
      </c>
      <c r="D254" s="20" t="n">
        <v>31</v>
      </c>
      <c r="E254" s="20" t="n">
        <v>5</v>
      </c>
      <c r="F254" s="20" t="n">
        <v>0</v>
      </c>
      <c r="G254" s="20" t="n">
        <v>3</v>
      </c>
      <c r="H254" s="44" t="n">
        <f aca="false">SUM(D254:G254)</f>
        <v>39</v>
      </c>
      <c r="I254" s="3"/>
    </row>
    <row r="255" customFormat="false" ht="27.95" hidden="false" customHeight="true" outlineLevel="0" collapsed="false">
      <c r="A255" s="42" t="n">
        <f aca="false">A254+1</f>
        <v>244</v>
      </c>
      <c r="B255" s="76" t="s">
        <v>290</v>
      </c>
      <c r="C255" s="20" t="n">
        <v>15</v>
      </c>
      <c r="D255" s="20" t="n">
        <v>22</v>
      </c>
      <c r="E255" s="20" t="n">
        <v>4</v>
      </c>
      <c r="F255" s="20" t="n">
        <v>0</v>
      </c>
      <c r="G255" s="20" t="n">
        <v>1</v>
      </c>
      <c r="H255" s="44" t="n">
        <f aca="false">SUM(D255:G255)</f>
        <v>27</v>
      </c>
      <c r="I255" s="3"/>
    </row>
    <row r="256" customFormat="false" ht="27.95" hidden="false" customHeight="true" outlineLevel="0" collapsed="false">
      <c r="A256" s="42" t="n">
        <f aca="false">A255+1</f>
        <v>245</v>
      </c>
      <c r="B256" s="76" t="s">
        <v>291</v>
      </c>
      <c r="C256" s="20" t="n">
        <v>12</v>
      </c>
      <c r="D256" s="20" t="n">
        <v>25</v>
      </c>
      <c r="E256" s="20" t="n">
        <v>5</v>
      </c>
      <c r="F256" s="20" t="n">
        <v>0</v>
      </c>
      <c r="G256" s="20" t="n">
        <v>2</v>
      </c>
      <c r="H256" s="44" t="n">
        <f aca="false">SUM(D256:G256)</f>
        <v>32</v>
      </c>
      <c r="I256" s="3"/>
    </row>
    <row r="257" customFormat="false" ht="27.95" hidden="false" customHeight="true" outlineLevel="0" collapsed="false">
      <c r="A257" s="42" t="n">
        <f aca="false">A256+1</f>
        <v>246</v>
      </c>
      <c r="B257" s="76" t="s">
        <v>64</v>
      </c>
      <c r="C257" s="20" t="n">
        <v>20</v>
      </c>
      <c r="D257" s="20" t="n">
        <v>36</v>
      </c>
      <c r="E257" s="20" t="n">
        <v>7</v>
      </c>
      <c r="F257" s="20" t="n">
        <v>2</v>
      </c>
      <c r="G257" s="20" t="n">
        <v>1</v>
      </c>
      <c r="H257" s="44" t="n">
        <f aca="false">SUM(D257:G257)</f>
        <v>46</v>
      </c>
      <c r="I257" s="3"/>
    </row>
    <row r="258" customFormat="false" ht="33.75" hidden="false" customHeight="true" outlineLevel="0" collapsed="false">
      <c r="A258" s="42" t="n">
        <f aca="false">A257+1</f>
        <v>247</v>
      </c>
      <c r="B258" s="76" t="s">
        <v>292</v>
      </c>
      <c r="C258" s="20" t="n">
        <v>0</v>
      </c>
      <c r="D258" s="20" t="n">
        <v>39</v>
      </c>
      <c r="E258" s="20" t="n">
        <v>8</v>
      </c>
      <c r="F258" s="20" t="n">
        <v>0</v>
      </c>
      <c r="G258" s="20" t="n">
        <v>3</v>
      </c>
      <c r="H258" s="44" t="n">
        <f aca="false">SUM(D258:G258)</f>
        <v>50</v>
      </c>
      <c r="I258" s="3"/>
    </row>
    <row r="259" customFormat="false" ht="33.95" hidden="false" customHeight="true" outlineLevel="0" collapsed="false">
      <c r="A259" s="42" t="n">
        <f aca="false">A258+1</f>
        <v>248</v>
      </c>
      <c r="B259" s="82" t="s">
        <v>293</v>
      </c>
      <c r="C259" s="20" t="n">
        <v>0</v>
      </c>
      <c r="D259" s="20" t="n">
        <v>24</v>
      </c>
      <c r="E259" s="20" t="n">
        <v>9</v>
      </c>
      <c r="F259" s="20" t="n">
        <v>0</v>
      </c>
      <c r="G259" s="20" t="n">
        <v>2</v>
      </c>
      <c r="H259" s="44" t="n">
        <f aca="false">SUM(D259:G259)</f>
        <v>35</v>
      </c>
      <c r="I259" s="3"/>
    </row>
    <row r="260" customFormat="false" ht="27.95" hidden="false" customHeight="true" outlineLevel="0" collapsed="false">
      <c r="A260" s="42" t="n">
        <f aca="false">A259+1</f>
        <v>249</v>
      </c>
      <c r="B260" s="76" t="s">
        <v>294</v>
      </c>
      <c r="C260" s="20" t="n">
        <v>0</v>
      </c>
      <c r="D260" s="20" t="n">
        <v>3</v>
      </c>
      <c r="E260" s="20" t="n">
        <v>1</v>
      </c>
      <c r="F260" s="20" t="n">
        <v>0</v>
      </c>
      <c r="G260" s="20" t="n">
        <v>1</v>
      </c>
      <c r="H260" s="44" t="n">
        <f aca="false">SUM(D260:G260)</f>
        <v>5</v>
      </c>
      <c r="I260" s="3"/>
    </row>
    <row r="261" customFormat="false" ht="27.95" hidden="false" customHeight="true" outlineLevel="0" collapsed="false">
      <c r="A261" s="42" t="n">
        <f aca="false">A260+1</f>
        <v>250</v>
      </c>
      <c r="B261" s="76" t="s">
        <v>295</v>
      </c>
      <c r="C261" s="20" t="n">
        <v>0</v>
      </c>
      <c r="D261" s="20" t="n">
        <v>2</v>
      </c>
      <c r="E261" s="20" t="n">
        <v>0</v>
      </c>
      <c r="F261" s="20" t="n">
        <v>0</v>
      </c>
      <c r="G261" s="20" t="n">
        <v>0</v>
      </c>
      <c r="H261" s="44" t="n">
        <f aca="false">SUM(D261:G261)</f>
        <v>2</v>
      </c>
      <c r="I261" s="3"/>
    </row>
    <row r="262" customFormat="false" ht="27.95" hidden="false" customHeight="true" outlineLevel="0" collapsed="false">
      <c r="A262" s="42" t="n">
        <f aca="false">A261+1</f>
        <v>251</v>
      </c>
      <c r="B262" s="76" t="s">
        <v>296</v>
      </c>
      <c r="C262" s="20" t="n">
        <v>0</v>
      </c>
      <c r="D262" s="20" t="n">
        <v>6</v>
      </c>
      <c r="E262" s="20" t="n">
        <v>2</v>
      </c>
      <c r="F262" s="20" t="n">
        <v>0</v>
      </c>
      <c r="G262" s="20" t="n">
        <v>1</v>
      </c>
      <c r="H262" s="44" t="n">
        <f aca="false">SUM(D262:G262)</f>
        <v>9</v>
      </c>
      <c r="I262" s="3"/>
    </row>
    <row r="263" customFormat="false" ht="27.95" hidden="false" customHeight="true" outlineLevel="0" collapsed="false">
      <c r="A263" s="42" t="n">
        <f aca="false">A262+1</f>
        <v>252</v>
      </c>
      <c r="B263" s="76" t="s">
        <v>297</v>
      </c>
      <c r="C263" s="20" t="n">
        <v>8</v>
      </c>
      <c r="D263" s="20" t="n">
        <v>19</v>
      </c>
      <c r="E263" s="20" t="n">
        <v>4</v>
      </c>
      <c r="F263" s="20" t="n">
        <v>0</v>
      </c>
      <c r="G263" s="20" t="n">
        <v>2</v>
      </c>
      <c r="H263" s="44" t="n">
        <f aca="false">SUM(D263:G263)</f>
        <v>25</v>
      </c>
      <c r="I263" s="3"/>
    </row>
    <row r="264" customFormat="false" ht="33.95" hidden="false" customHeight="true" outlineLevel="0" collapsed="false">
      <c r="A264" s="42" t="n">
        <f aca="false">A263+1</f>
        <v>253</v>
      </c>
      <c r="B264" s="76" t="s">
        <v>298</v>
      </c>
      <c r="C264" s="20" t="n">
        <v>0</v>
      </c>
      <c r="D264" s="20" t="n">
        <v>3</v>
      </c>
      <c r="E264" s="20" t="n">
        <v>2</v>
      </c>
      <c r="F264" s="20" t="n">
        <v>0</v>
      </c>
      <c r="G264" s="20" t="n">
        <v>1</v>
      </c>
      <c r="H264" s="44" t="n">
        <f aca="false">SUM(D264:G264)</f>
        <v>6</v>
      </c>
      <c r="I264" s="3"/>
    </row>
    <row r="265" customFormat="false" ht="27.95" hidden="false" customHeight="true" outlineLevel="0" collapsed="false">
      <c r="A265" s="42" t="n">
        <f aca="false">A264+1</f>
        <v>254</v>
      </c>
      <c r="B265" s="76" t="s">
        <v>299</v>
      </c>
      <c r="C265" s="20" t="n">
        <v>20</v>
      </c>
      <c r="D265" s="20" t="n">
        <v>28</v>
      </c>
      <c r="E265" s="20" t="n">
        <v>9</v>
      </c>
      <c r="F265" s="20" t="n">
        <v>0</v>
      </c>
      <c r="G265" s="20" t="n">
        <v>3</v>
      </c>
      <c r="H265" s="44" t="n">
        <f aca="false">SUM(D265:G265)</f>
        <v>40</v>
      </c>
      <c r="I265" s="3"/>
    </row>
    <row r="266" customFormat="false" ht="27.95" hidden="false" customHeight="true" outlineLevel="0" collapsed="false">
      <c r="A266" s="42" t="n">
        <f aca="false">A265+1</f>
        <v>255</v>
      </c>
      <c r="B266" s="76" t="s">
        <v>300</v>
      </c>
      <c r="C266" s="20" t="n">
        <v>15</v>
      </c>
      <c r="D266" s="20" t="n">
        <v>29</v>
      </c>
      <c r="E266" s="20" t="n">
        <v>5</v>
      </c>
      <c r="F266" s="20" t="n">
        <v>0</v>
      </c>
      <c r="G266" s="20" t="n">
        <v>1</v>
      </c>
      <c r="H266" s="44" t="n">
        <f aca="false">SUM(D266:G266)</f>
        <v>35</v>
      </c>
      <c r="I266" s="3"/>
    </row>
    <row r="267" customFormat="false" ht="27.95" hidden="false" customHeight="true" outlineLevel="0" collapsed="false">
      <c r="A267" s="42" t="n">
        <f aca="false">A266+1</f>
        <v>256</v>
      </c>
      <c r="B267" s="76" t="s">
        <v>301</v>
      </c>
      <c r="C267" s="20" t="n">
        <v>20</v>
      </c>
      <c r="D267" s="20" t="n">
        <v>29</v>
      </c>
      <c r="E267" s="20" t="n">
        <v>11</v>
      </c>
      <c r="F267" s="20" t="n">
        <v>0</v>
      </c>
      <c r="G267" s="20" t="n">
        <v>3</v>
      </c>
      <c r="H267" s="44" t="n">
        <f aca="false">SUM(D267:G267)</f>
        <v>43</v>
      </c>
      <c r="I267" s="3"/>
    </row>
    <row r="268" customFormat="false" ht="27.95" hidden="false" customHeight="true" outlineLevel="0" collapsed="false">
      <c r="A268" s="42" t="n">
        <f aca="false">A267+1</f>
        <v>257</v>
      </c>
      <c r="B268" s="76" t="s">
        <v>302</v>
      </c>
      <c r="C268" s="20" t="n">
        <v>8</v>
      </c>
      <c r="D268" s="20" t="n">
        <v>19</v>
      </c>
      <c r="E268" s="20" t="n">
        <v>5</v>
      </c>
      <c r="F268" s="20" t="n">
        <v>0</v>
      </c>
      <c r="G268" s="20" t="n">
        <v>1</v>
      </c>
      <c r="H268" s="44" t="n">
        <f aca="false">SUM(D268:G268)</f>
        <v>25</v>
      </c>
      <c r="I268" s="3"/>
    </row>
    <row r="269" customFormat="false" ht="27.95" hidden="false" customHeight="true" outlineLevel="0" collapsed="false">
      <c r="A269" s="42" t="n">
        <f aca="false">A268+1</f>
        <v>258</v>
      </c>
      <c r="B269" s="76" t="s">
        <v>303</v>
      </c>
      <c r="C269" s="20" t="n">
        <v>20</v>
      </c>
      <c r="D269" s="20" t="n">
        <v>31</v>
      </c>
      <c r="E269" s="20" t="n">
        <v>6</v>
      </c>
      <c r="F269" s="20" t="n">
        <v>2</v>
      </c>
      <c r="G269" s="20" t="n">
        <v>1</v>
      </c>
      <c r="H269" s="44" t="n">
        <f aca="false">SUM(D269:G269)</f>
        <v>40</v>
      </c>
      <c r="I269" s="3"/>
    </row>
    <row r="270" customFormat="false" ht="27.95" hidden="false" customHeight="true" outlineLevel="0" collapsed="false">
      <c r="A270" s="42" t="n">
        <f aca="false">A269+1</f>
        <v>259</v>
      </c>
      <c r="B270" s="76" t="s">
        <v>304</v>
      </c>
      <c r="C270" s="20" t="n">
        <v>20</v>
      </c>
      <c r="D270" s="20" t="n">
        <v>35</v>
      </c>
      <c r="E270" s="20" t="n">
        <v>9</v>
      </c>
      <c r="F270" s="20" t="n">
        <v>0</v>
      </c>
      <c r="G270" s="20" t="n">
        <v>3</v>
      </c>
      <c r="H270" s="44" t="n">
        <f aca="false">SUM(D270:G270)</f>
        <v>47</v>
      </c>
      <c r="I270" s="3"/>
    </row>
    <row r="271" customFormat="false" ht="27.95" hidden="false" customHeight="true" outlineLevel="0" collapsed="false">
      <c r="A271" s="42" t="n">
        <f aca="false">A270+1</f>
        <v>260</v>
      </c>
      <c r="B271" s="76" t="s">
        <v>305</v>
      </c>
      <c r="C271" s="20" t="n">
        <v>10</v>
      </c>
      <c r="D271" s="20" t="n">
        <v>19</v>
      </c>
      <c r="E271" s="20" t="n">
        <v>7</v>
      </c>
      <c r="F271" s="20" t="n">
        <v>0</v>
      </c>
      <c r="G271" s="20" t="n">
        <v>1</v>
      </c>
      <c r="H271" s="44" t="n">
        <f aca="false">SUM(D271:G271)</f>
        <v>27</v>
      </c>
      <c r="I271" s="3"/>
    </row>
    <row r="272" customFormat="false" ht="27.95" hidden="false" customHeight="true" outlineLevel="0" collapsed="false">
      <c r="A272" s="42" t="n">
        <f aca="false">A271+1</f>
        <v>261</v>
      </c>
      <c r="B272" s="76" t="s">
        <v>306</v>
      </c>
      <c r="C272" s="20" t="n">
        <v>10</v>
      </c>
      <c r="D272" s="20" t="n">
        <v>23</v>
      </c>
      <c r="E272" s="20" t="n">
        <v>5</v>
      </c>
      <c r="F272" s="20" t="n">
        <v>0</v>
      </c>
      <c r="G272" s="20" t="n">
        <v>2</v>
      </c>
      <c r="H272" s="44" t="n">
        <f aca="false">SUM(D272:G272)</f>
        <v>30</v>
      </c>
      <c r="I272" s="3"/>
    </row>
    <row r="273" customFormat="false" ht="27.95" hidden="false" customHeight="true" outlineLevel="0" collapsed="false">
      <c r="A273" s="42" t="n">
        <f aca="false">A272+1</f>
        <v>262</v>
      </c>
      <c r="B273" s="76" t="s">
        <v>307</v>
      </c>
      <c r="C273" s="20" t="n">
        <v>10</v>
      </c>
      <c r="D273" s="20" t="n">
        <v>18</v>
      </c>
      <c r="E273" s="20" t="n">
        <v>8</v>
      </c>
      <c r="F273" s="20" t="n">
        <v>0</v>
      </c>
      <c r="G273" s="20" t="n">
        <v>1</v>
      </c>
      <c r="H273" s="44" t="n">
        <f aca="false">SUM(D273:G273)</f>
        <v>27</v>
      </c>
      <c r="I273" s="3"/>
    </row>
    <row r="274" customFormat="false" ht="33.95" hidden="false" customHeight="true" outlineLevel="0" collapsed="false">
      <c r="A274" s="42" t="n">
        <f aca="false">A273+1</f>
        <v>263</v>
      </c>
      <c r="B274" s="76" t="s">
        <v>308</v>
      </c>
      <c r="C274" s="20" t="n">
        <v>0</v>
      </c>
      <c r="D274" s="20" t="n">
        <v>5</v>
      </c>
      <c r="E274" s="20" t="n">
        <v>0</v>
      </c>
      <c r="F274" s="20" t="n">
        <v>0</v>
      </c>
      <c r="G274" s="20" t="n">
        <v>0</v>
      </c>
      <c r="H274" s="44" t="n">
        <f aca="false">SUM(D274:G274)</f>
        <v>5</v>
      </c>
      <c r="I274" s="3"/>
    </row>
    <row r="275" customFormat="false" ht="27.95" hidden="false" customHeight="true" outlineLevel="0" collapsed="false">
      <c r="A275" s="42" t="n">
        <f aca="false">A274+1</f>
        <v>264</v>
      </c>
      <c r="B275" s="76" t="s">
        <v>309</v>
      </c>
      <c r="C275" s="20" t="n">
        <v>10</v>
      </c>
      <c r="D275" s="20" t="n">
        <v>19</v>
      </c>
      <c r="E275" s="20" t="n">
        <v>5</v>
      </c>
      <c r="F275" s="20" t="n">
        <v>0</v>
      </c>
      <c r="G275" s="20" t="n">
        <v>2</v>
      </c>
      <c r="H275" s="44" t="n">
        <f aca="false">SUM(D275:G275)</f>
        <v>26</v>
      </c>
      <c r="I275" s="3"/>
    </row>
    <row r="276" customFormat="false" ht="27.95" hidden="false" customHeight="true" outlineLevel="0" collapsed="false">
      <c r="A276" s="42" t="n">
        <f aca="false">A275+1</f>
        <v>265</v>
      </c>
      <c r="B276" s="76" t="s">
        <v>310</v>
      </c>
      <c r="C276" s="20" t="n">
        <v>0</v>
      </c>
      <c r="D276" s="20" t="n">
        <v>5</v>
      </c>
      <c r="E276" s="20" t="n">
        <v>1</v>
      </c>
      <c r="F276" s="20" t="n">
        <v>0</v>
      </c>
      <c r="G276" s="20" t="n">
        <v>0</v>
      </c>
      <c r="H276" s="44" t="n">
        <f aca="false">SUM(D276:G276)</f>
        <v>6</v>
      </c>
      <c r="I276" s="3"/>
    </row>
    <row r="277" customFormat="false" ht="27.95" hidden="false" customHeight="true" outlineLevel="0" collapsed="false">
      <c r="A277" s="42" t="n">
        <f aca="false">A276+1</f>
        <v>266</v>
      </c>
      <c r="B277" s="76" t="s">
        <v>311</v>
      </c>
      <c r="C277" s="20" t="n">
        <v>0</v>
      </c>
      <c r="D277" s="20" t="n">
        <v>6</v>
      </c>
      <c r="E277" s="20" t="n">
        <v>0</v>
      </c>
      <c r="F277" s="20" t="n">
        <v>0</v>
      </c>
      <c r="G277" s="20" t="n">
        <v>1</v>
      </c>
      <c r="H277" s="44" t="n">
        <f aca="false">SUM(D277:G277)</f>
        <v>7</v>
      </c>
      <c r="I277" s="3"/>
    </row>
    <row r="278" customFormat="false" ht="27.95" hidden="false" customHeight="true" outlineLevel="0" collapsed="false">
      <c r="A278" s="42" t="n">
        <f aca="false">A277+1</f>
        <v>267</v>
      </c>
      <c r="B278" s="76" t="s">
        <v>312</v>
      </c>
      <c r="C278" s="20" t="n">
        <v>15</v>
      </c>
      <c r="D278" s="20" t="n">
        <v>29</v>
      </c>
      <c r="E278" s="20" t="n">
        <v>7</v>
      </c>
      <c r="F278" s="20" t="n">
        <v>0</v>
      </c>
      <c r="G278" s="20" t="n">
        <v>2</v>
      </c>
      <c r="H278" s="44" t="n">
        <f aca="false">SUM(D278:G278)</f>
        <v>38</v>
      </c>
      <c r="I278" s="3"/>
    </row>
    <row r="279" customFormat="false" ht="27.95" hidden="false" customHeight="true" outlineLevel="0" collapsed="false">
      <c r="A279" s="42" t="n">
        <f aca="false">A278+1</f>
        <v>268</v>
      </c>
      <c r="B279" s="76" t="s">
        <v>313</v>
      </c>
      <c r="C279" s="20" t="n">
        <v>6</v>
      </c>
      <c r="D279" s="20" t="n">
        <v>13</v>
      </c>
      <c r="E279" s="20" t="n">
        <v>3</v>
      </c>
      <c r="F279" s="20" t="n">
        <v>0</v>
      </c>
      <c r="G279" s="20" t="n">
        <v>1</v>
      </c>
      <c r="H279" s="44" t="n">
        <f aca="false">SUM(D279:G279)</f>
        <v>17</v>
      </c>
      <c r="I279" s="3"/>
    </row>
    <row r="280" customFormat="false" ht="27.95" hidden="false" customHeight="true" outlineLevel="0" collapsed="false">
      <c r="A280" s="42" t="n">
        <f aca="false">A279+1</f>
        <v>269</v>
      </c>
      <c r="B280" s="76" t="s">
        <v>314</v>
      </c>
      <c r="C280" s="20" t="n">
        <v>0</v>
      </c>
      <c r="D280" s="20" t="n">
        <v>2</v>
      </c>
      <c r="E280" s="20" t="n">
        <v>0</v>
      </c>
      <c r="F280" s="20" t="n">
        <v>0</v>
      </c>
      <c r="G280" s="20" t="n">
        <v>0</v>
      </c>
      <c r="H280" s="44" t="n">
        <f aca="false">SUM(D280:G280)</f>
        <v>2</v>
      </c>
      <c r="I280" s="3"/>
    </row>
    <row r="281" customFormat="false" ht="27.95" hidden="false" customHeight="true" outlineLevel="0" collapsed="false">
      <c r="A281" s="42" t="n">
        <f aca="false">A280+1</f>
        <v>270</v>
      </c>
      <c r="B281" s="76" t="s">
        <v>315</v>
      </c>
      <c r="C281" s="20" t="n">
        <v>10</v>
      </c>
      <c r="D281" s="20" t="n">
        <v>22</v>
      </c>
      <c r="E281" s="20" t="n">
        <v>6</v>
      </c>
      <c r="F281" s="20" t="n">
        <v>0</v>
      </c>
      <c r="G281" s="20" t="n">
        <v>3</v>
      </c>
      <c r="H281" s="44" t="n">
        <f aca="false">SUM(D281:G281)</f>
        <v>31</v>
      </c>
      <c r="I281" s="3"/>
    </row>
    <row r="282" customFormat="false" ht="27.95" hidden="false" customHeight="true" outlineLevel="0" collapsed="false">
      <c r="A282" s="42" t="n">
        <f aca="false">A281+1</f>
        <v>271</v>
      </c>
      <c r="B282" s="76" t="s">
        <v>316</v>
      </c>
      <c r="C282" s="20" t="n">
        <v>0</v>
      </c>
      <c r="D282" s="20" t="n">
        <v>5</v>
      </c>
      <c r="E282" s="20" t="n">
        <v>1</v>
      </c>
      <c r="F282" s="20" t="n">
        <v>0</v>
      </c>
      <c r="G282" s="20" t="n">
        <v>1</v>
      </c>
      <c r="H282" s="44" t="n">
        <f aca="false">SUM(D282:G282)</f>
        <v>7</v>
      </c>
      <c r="I282" s="3"/>
    </row>
    <row r="283" customFormat="false" ht="33.95" hidden="false" customHeight="true" outlineLevel="0" collapsed="false">
      <c r="A283" s="42" t="n">
        <f aca="false">A282+1</f>
        <v>272</v>
      </c>
      <c r="B283" s="76" t="s">
        <v>317</v>
      </c>
      <c r="C283" s="20" t="n">
        <v>0</v>
      </c>
      <c r="D283" s="20" t="n">
        <v>3</v>
      </c>
      <c r="E283" s="20" t="n">
        <v>0</v>
      </c>
      <c r="F283" s="20" t="n">
        <v>0</v>
      </c>
      <c r="G283" s="20" t="n">
        <v>0</v>
      </c>
      <c r="H283" s="44" t="n">
        <f aca="false">SUM(D283:G283)</f>
        <v>3</v>
      </c>
      <c r="I283" s="3"/>
    </row>
    <row r="284" customFormat="false" ht="33.95" hidden="false" customHeight="true" outlineLevel="0" collapsed="false">
      <c r="A284" s="42" t="n">
        <f aca="false">A283+1</f>
        <v>273</v>
      </c>
      <c r="B284" s="76" t="s">
        <v>318</v>
      </c>
      <c r="C284" s="20" t="n">
        <v>0</v>
      </c>
      <c r="D284" s="20" t="n">
        <v>4</v>
      </c>
      <c r="E284" s="20" t="n">
        <v>2</v>
      </c>
      <c r="F284" s="20" t="n">
        <v>0</v>
      </c>
      <c r="G284" s="20" t="n">
        <v>1</v>
      </c>
      <c r="H284" s="44" t="n">
        <f aca="false">SUM(D284:G284)</f>
        <v>7</v>
      </c>
      <c r="I284" s="3"/>
    </row>
    <row r="285" customFormat="false" ht="27.95" hidden="false" customHeight="true" outlineLevel="0" collapsed="false">
      <c r="A285" s="42" t="n">
        <f aca="false">A284+1</f>
        <v>274</v>
      </c>
      <c r="B285" s="76" t="s">
        <v>319</v>
      </c>
      <c r="C285" s="20" t="n">
        <v>0</v>
      </c>
      <c r="D285" s="20" t="n">
        <v>2</v>
      </c>
      <c r="E285" s="20" t="n">
        <v>0</v>
      </c>
      <c r="F285" s="20" t="n">
        <v>0</v>
      </c>
      <c r="G285" s="20" t="n">
        <v>0</v>
      </c>
      <c r="H285" s="44" t="n">
        <f aca="false">SUM(D285:G285)</f>
        <v>2</v>
      </c>
      <c r="I285" s="3"/>
    </row>
    <row r="286" customFormat="false" ht="27.95" hidden="false" customHeight="true" outlineLevel="0" collapsed="false">
      <c r="A286" s="42" t="n">
        <f aca="false">A285+1</f>
        <v>275</v>
      </c>
      <c r="B286" s="76" t="s">
        <v>320</v>
      </c>
      <c r="C286" s="20" t="n">
        <v>10</v>
      </c>
      <c r="D286" s="20" t="n">
        <v>11</v>
      </c>
      <c r="E286" s="20" t="n">
        <v>5</v>
      </c>
      <c r="F286" s="20" t="n">
        <v>0</v>
      </c>
      <c r="G286" s="20" t="n">
        <v>1</v>
      </c>
      <c r="H286" s="44" t="n">
        <f aca="false">SUM(D286:G286)</f>
        <v>17</v>
      </c>
      <c r="I286" s="3"/>
    </row>
    <row r="287" customFormat="false" ht="27.95" hidden="false" customHeight="true" outlineLevel="0" collapsed="false">
      <c r="A287" s="42" t="n">
        <f aca="false">A286+1</f>
        <v>276</v>
      </c>
      <c r="B287" s="76" t="s">
        <v>321</v>
      </c>
      <c r="C287" s="20" t="n">
        <v>10</v>
      </c>
      <c r="D287" s="20" t="n">
        <v>13</v>
      </c>
      <c r="E287" s="20" t="n">
        <v>4</v>
      </c>
      <c r="F287" s="20" t="n">
        <v>0</v>
      </c>
      <c r="G287" s="20" t="n">
        <v>2</v>
      </c>
      <c r="H287" s="44" t="n">
        <f aca="false">SUM(D287:G287)</f>
        <v>19</v>
      </c>
      <c r="I287" s="3"/>
    </row>
    <row r="288" customFormat="false" ht="27" hidden="false" customHeight="true" outlineLevel="0" collapsed="false">
      <c r="A288" s="42"/>
      <c r="B288" s="80" t="s">
        <v>322</v>
      </c>
      <c r="C288" s="20"/>
      <c r="D288" s="20"/>
      <c r="E288" s="20"/>
      <c r="F288" s="20"/>
      <c r="G288" s="20"/>
      <c r="H288" s="44"/>
      <c r="I288" s="3"/>
    </row>
    <row r="289" customFormat="false" ht="27" hidden="false" customHeight="true" outlineLevel="0" collapsed="false">
      <c r="A289" s="42" t="n">
        <v>277</v>
      </c>
      <c r="B289" s="76" t="s">
        <v>323</v>
      </c>
      <c r="C289" s="20" t="n">
        <v>10</v>
      </c>
      <c r="D289" s="20" t="n">
        <v>19</v>
      </c>
      <c r="E289" s="20" t="n">
        <v>7</v>
      </c>
      <c r="F289" s="20" t="n">
        <v>0</v>
      </c>
      <c r="G289" s="20" t="n">
        <v>1</v>
      </c>
      <c r="H289" s="44" t="n">
        <f aca="false">SUM(D289:G289)</f>
        <v>27</v>
      </c>
      <c r="I289" s="3"/>
    </row>
    <row r="290" customFormat="false" ht="27" hidden="false" customHeight="true" outlineLevel="0" collapsed="false">
      <c r="A290" s="42" t="n">
        <f aca="false">A289+1</f>
        <v>278</v>
      </c>
      <c r="B290" s="76" t="s">
        <v>324</v>
      </c>
      <c r="C290" s="20" t="n">
        <v>0</v>
      </c>
      <c r="D290" s="20" t="n">
        <v>5</v>
      </c>
      <c r="E290" s="20" t="n">
        <v>0</v>
      </c>
      <c r="F290" s="20" t="n">
        <v>0</v>
      </c>
      <c r="G290" s="20" t="n">
        <v>0</v>
      </c>
      <c r="H290" s="44" t="n">
        <f aca="false">SUM(D290:G290)</f>
        <v>5</v>
      </c>
      <c r="I290" s="3"/>
    </row>
    <row r="291" customFormat="false" ht="27" hidden="false" customHeight="true" outlineLevel="0" collapsed="false">
      <c r="A291" s="42" t="n">
        <f aca="false">A290+1</f>
        <v>279</v>
      </c>
      <c r="B291" s="76" t="s">
        <v>325</v>
      </c>
      <c r="C291" s="20" t="n">
        <v>20</v>
      </c>
      <c r="D291" s="20" t="n">
        <v>41</v>
      </c>
      <c r="E291" s="20" t="n">
        <v>5</v>
      </c>
      <c r="F291" s="20" t="n">
        <v>6</v>
      </c>
      <c r="G291" s="20" t="n">
        <v>4</v>
      </c>
      <c r="H291" s="44" t="n">
        <f aca="false">SUM(D291:G291)</f>
        <v>56</v>
      </c>
      <c r="I291" s="3"/>
    </row>
    <row r="292" customFormat="false" ht="33.95" hidden="false" customHeight="true" outlineLevel="0" collapsed="false">
      <c r="A292" s="42" t="n">
        <f aca="false">A291+1</f>
        <v>280</v>
      </c>
      <c r="B292" s="76" t="s">
        <v>326</v>
      </c>
      <c r="C292" s="20" t="n">
        <v>19</v>
      </c>
      <c r="D292" s="20" t="n">
        <v>25</v>
      </c>
      <c r="E292" s="20" t="n">
        <v>7</v>
      </c>
      <c r="F292" s="20" t="n">
        <v>0</v>
      </c>
      <c r="G292" s="20" t="n">
        <v>2</v>
      </c>
      <c r="H292" s="44" t="n">
        <f aca="false">SUM(D292:G292)</f>
        <v>34</v>
      </c>
      <c r="I292" s="3"/>
    </row>
    <row r="293" customFormat="false" ht="27" hidden="false" customHeight="true" outlineLevel="0" collapsed="false">
      <c r="A293" s="42" t="n">
        <f aca="false">A292+1</f>
        <v>281</v>
      </c>
      <c r="B293" s="76" t="s">
        <v>327</v>
      </c>
      <c r="C293" s="20" t="n">
        <v>5</v>
      </c>
      <c r="D293" s="20" t="n">
        <v>16</v>
      </c>
      <c r="E293" s="20" t="n">
        <v>4</v>
      </c>
      <c r="F293" s="20" t="n">
        <v>0</v>
      </c>
      <c r="G293" s="20" t="n">
        <v>2</v>
      </c>
      <c r="H293" s="44" t="n">
        <f aca="false">SUM(D293:G293)</f>
        <v>22</v>
      </c>
      <c r="I293" s="3"/>
    </row>
    <row r="294" customFormat="false" ht="27" hidden="false" customHeight="true" outlineLevel="0" collapsed="false">
      <c r="A294" s="42" t="n">
        <f aca="false">A293+1</f>
        <v>282</v>
      </c>
      <c r="B294" s="76" t="s">
        <v>328</v>
      </c>
      <c r="C294" s="20" t="n">
        <v>10</v>
      </c>
      <c r="D294" s="20" t="n">
        <v>25</v>
      </c>
      <c r="E294" s="20" t="n">
        <v>7</v>
      </c>
      <c r="F294" s="20" t="n">
        <v>0</v>
      </c>
      <c r="G294" s="20" t="n">
        <v>3</v>
      </c>
      <c r="H294" s="44" t="n">
        <f aca="false">SUM(D294:G294)</f>
        <v>35</v>
      </c>
      <c r="I294" s="3"/>
    </row>
    <row r="295" customFormat="false" ht="33.95" hidden="false" customHeight="true" outlineLevel="0" collapsed="false">
      <c r="A295" s="42" t="n">
        <f aca="false">A294+1</f>
        <v>283</v>
      </c>
      <c r="B295" s="76" t="s">
        <v>329</v>
      </c>
      <c r="C295" s="20" t="n">
        <v>15</v>
      </c>
      <c r="D295" s="20" t="n">
        <v>29</v>
      </c>
      <c r="E295" s="20" t="n">
        <v>9</v>
      </c>
      <c r="F295" s="20" t="n">
        <v>2</v>
      </c>
      <c r="G295" s="20" t="n">
        <v>2</v>
      </c>
      <c r="H295" s="44" t="n">
        <f aca="false">SUM(D295:G295)</f>
        <v>42</v>
      </c>
      <c r="I295" s="3"/>
    </row>
    <row r="296" customFormat="false" ht="27" hidden="false" customHeight="true" outlineLevel="0" collapsed="false">
      <c r="A296" s="42" t="n">
        <f aca="false">A295+1</f>
        <v>284</v>
      </c>
      <c r="B296" s="76" t="s">
        <v>330</v>
      </c>
      <c r="C296" s="20" t="n">
        <v>10</v>
      </c>
      <c r="D296" s="20" t="n">
        <v>19</v>
      </c>
      <c r="E296" s="20" t="n">
        <v>5</v>
      </c>
      <c r="F296" s="20" t="n">
        <v>0</v>
      </c>
      <c r="G296" s="20" t="n">
        <v>1</v>
      </c>
      <c r="H296" s="44" t="n">
        <f aca="false">SUM(D296:G296)</f>
        <v>25</v>
      </c>
      <c r="I296" s="3"/>
    </row>
    <row r="297" customFormat="false" ht="30.95" hidden="false" customHeight="true" outlineLevel="0" collapsed="false">
      <c r="A297" s="42" t="n">
        <f aca="false">A296+1</f>
        <v>285</v>
      </c>
      <c r="B297" s="76" t="s">
        <v>331</v>
      </c>
      <c r="C297" s="20" t="n">
        <v>0</v>
      </c>
      <c r="D297" s="20" t="n">
        <v>6</v>
      </c>
      <c r="E297" s="20" t="n">
        <v>0</v>
      </c>
      <c r="F297" s="20" t="n">
        <v>0</v>
      </c>
      <c r="G297" s="20" t="n">
        <v>0</v>
      </c>
      <c r="H297" s="44" t="n">
        <f aca="false">SUM(D297:G297)</f>
        <v>6</v>
      </c>
      <c r="I297" s="3"/>
    </row>
    <row r="298" customFormat="false" ht="30.95" hidden="false" customHeight="true" outlineLevel="0" collapsed="false">
      <c r="A298" s="42" t="n">
        <f aca="false">A297+1</f>
        <v>286</v>
      </c>
      <c r="B298" s="76" t="s">
        <v>332</v>
      </c>
      <c r="C298" s="20" t="n">
        <v>8</v>
      </c>
      <c r="D298" s="20" t="n">
        <v>19</v>
      </c>
      <c r="E298" s="20" t="n">
        <v>5</v>
      </c>
      <c r="F298" s="20" t="n">
        <v>0</v>
      </c>
      <c r="G298" s="20" t="n">
        <v>2</v>
      </c>
      <c r="H298" s="44" t="n">
        <f aca="false">SUM(D298:G298)</f>
        <v>26</v>
      </c>
      <c r="I298" s="3"/>
    </row>
    <row r="299" customFormat="false" ht="30.95" hidden="false" customHeight="true" outlineLevel="0" collapsed="false">
      <c r="A299" s="42" t="n">
        <f aca="false">A298+1</f>
        <v>287</v>
      </c>
      <c r="B299" s="76" t="s">
        <v>333</v>
      </c>
      <c r="C299" s="20" t="n">
        <v>0</v>
      </c>
      <c r="D299" s="20" t="n">
        <v>5</v>
      </c>
      <c r="E299" s="20" t="n">
        <v>1</v>
      </c>
      <c r="F299" s="20" t="n">
        <v>0</v>
      </c>
      <c r="G299" s="20" t="n">
        <v>1</v>
      </c>
      <c r="H299" s="44" t="n">
        <f aca="false">SUM(D299:G299)</f>
        <v>7</v>
      </c>
      <c r="I299" s="3"/>
    </row>
    <row r="300" customFormat="false" ht="30.95" hidden="false" customHeight="true" outlineLevel="0" collapsed="false">
      <c r="A300" s="42" t="n">
        <f aca="false">A299+1</f>
        <v>288</v>
      </c>
      <c r="B300" s="76" t="s">
        <v>334</v>
      </c>
      <c r="C300" s="20" t="n">
        <v>8</v>
      </c>
      <c r="D300" s="20" t="n">
        <v>22</v>
      </c>
      <c r="E300" s="20" t="n">
        <v>3</v>
      </c>
      <c r="F300" s="20" t="n">
        <v>0</v>
      </c>
      <c r="G300" s="20" t="n">
        <v>1</v>
      </c>
      <c r="H300" s="44" t="n">
        <f aca="false">SUM(D300:G300)</f>
        <v>26</v>
      </c>
      <c r="I300" s="3"/>
    </row>
    <row r="301" customFormat="false" ht="30.95" hidden="false" customHeight="true" outlineLevel="0" collapsed="false">
      <c r="A301" s="42" t="n">
        <f aca="false">A300+1</f>
        <v>289</v>
      </c>
      <c r="B301" s="76" t="s">
        <v>335</v>
      </c>
      <c r="C301" s="20" t="n">
        <v>13</v>
      </c>
      <c r="D301" s="20" t="n">
        <v>29</v>
      </c>
      <c r="E301" s="20" t="n">
        <v>7</v>
      </c>
      <c r="F301" s="20" t="n">
        <v>0</v>
      </c>
      <c r="G301" s="20" t="n">
        <v>2</v>
      </c>
      <c r="H301" s="44" t="n">
        <f aca="false">SUM(D301:G301)</f>
        <v>38</v>
      </c>
      <c r="I301" s="3"/>
    </row>
    <row r="302" customFormat="false" ht="30.95" hidden="false" customHeight="true" outlineLevel="0" collapsed="false">
      <c r="A302" s="42" t="n">
        <f aca="false">A301+1</f>
        <v>290</v>
      </c>
      <c r="B302" s="76" t="s">
        <v>336</v>
      </c>
      <c r="C302" s="20" t="n">
        <v>20</v>
      </c>
      <c r="D302" s="20" t="n">
        <v>32</v>
      </c>
      <c r="E302" s="20" t="n">
        <v>9</v>
      </c>
      <c r="F302" s="20" t="n">
        <v>2</v>
      </c>
      <c r="G302" s="20" t="n">
        <v>2</v>
      </c>
      <c r="H302" s="44" t="n">
        <f aca="false">SUM(D302:G302)</f>
        <v>45</v>
      </c>
      <c r="I302" s="3"/>
    </row>
    <row r="303" customFormat="false" ht="30.95" hidden="false" customHeight="true" outlineLevel="0" collapsed="false">
      <c r="A303" s="42" t="n">
        <f aca="false">A302+1</f>
        <v>291</v>
      </c>
      <c r="B303" s="76" t="s">
        <v>337</v>
      </c>
      <c r="C303" s="20" t="n">
        <v>4</v>
      </c>
      <c r="D303" s="20" t="n">
        <v>13</v>
      </c>
      <c r="E303" s="20" t="n">
        <v>2</v>
      </c>
      <c r="F303" s="20" t="n">
        <v>0</v>
      </c>
      <c r="G303" s="20" t="n">
        <v>1</v>
      </c>
      <c r="H303" s="44" t="n">
        <f aca="false">SUM(D303:G303)</f>
        <v>16</v>
      </c>
      <c r="I303" s="3"/>
    </row>
    <row r="304" customFormat="false" ht="30.95" hidden="false" customHeight="true" outlineLevel="0" collapsed="false">
      <c r="A304" s="42" t="n">
        <f aca="false">A303+1</f>
        <v>292</v>
      </c>
      <c r="B304" s="76" t="s">
        <v>55</v>
      </c>
      <c r="C304" s="20" t="n">
        <v>15</v>
      </c>
      <c r="D304" s="20" t="n">
        <v>21</v>
      </c>
      <c r="E304" s="20" t="n">
        <v>9</v>
      </c>
      <c r="F304" s="20" t="n">
        <v>0</v>
      </c>
      <c r="G304" s="20" t="n">
        <v>3</v>
      </c>
      <c r="H304" s="44" t="n">
        <f aca="false">SUM(D304:G304)</f>
        <v>33</v>
      </c>
      <c r="I304" s="3"/>
    </row>
    <row r="305" customFormat="false" ht="30.95" hidden="false" customHeight="true" outlineLevel="0" collapsed="false">
      <c r="A305" s="42" t="n">
        <f aca="false">A304+1</f>
        <v>293</v>
      </c>
      <c r="B305" s="76" t="s">
        <v>338</v>
      </c>
      <c r="C305" s="20" t="n">
        <v>10</v>
      </c>
      <c r="D305" s="20" t="n">
        <v>19</v>
      </c>
      <c r="E305" s="20" t="n">
        <v>5</v>
      </c>
      <c r="F305" s="20" t="n">
        <v>0</v>
      </c>
      <c r="G305" s="20" t="n">
        <v>1</v>
      </c>
      <c r="H305" s="44" t="n">
        <f aca="false">SUM(D305:G305)</f>
        <v>25</v>
      </c>
      <c r="I305" s="3"/>
    </row>
    <row r="306" customFormat="false" ht="30.95" hidden="false" customHeight="true" outlineLevel="0" collapsed="false">
      <c r="A306" s="42" t="n">
        <f aca="false">A305+1</f>
        <v>294</v>
      </c>
      <c r="B306" s="76" t="s">
        <v>339</v>
      </c>
      <c r="C306" s="20" t="n">
        <v>13</v>
      </c>
      <c r="D306" s="20" t="n">
        <v>29</v>
      </c>
      <c r="E306" s="20" t="n">
        <v>8</v>
      </c>
      <c r="F306" s="20" t="n">
        <v>0</v>
      </c>
      <c r="G306" s="20" t="n">
        <v>3</v>
      </c>
      <c r="H306" s="44" t="n">
        <f aca="false">SUM(D306:G306)</f>
        <v>40</v>
      </c>
      <c r="I306" s="3"/>
    </row>
    <row r="307" customFormat="false" ht="30.95" hidden="false" customHeight="true" outlineLevel="0" collapsed="false">
      <c r="A307" s="42" t="n">
        <f aca="false">A306+1</f>
        <v>295</v>
      </c>
      <c r="B307" s="76" t="s">
        <v>328</v>
      </c>
      <c r="C307" s="20" t="n">
        <v>10</v>
      </c>
      <c r="D307" s="20" t="n">
        <v>19</v>
      </c>
      <c r="E307" s="20" t="n">
        <v>6</v>
      </c>
      <c r="F307" s="20" t="n">
        <v>0</v>
      </c>
      <c r="G307" s="20" t="n">
        <v>1</v>
      </c>
      <c r="H307" s="44" t="n">
        <f aca="false">SUM(D307:G307)</f>
        <v>26</v>
      </c>
      <c r="I307" s="3"/>
    </row>
    <row r="308" customFormat="false" ht="37.5" hidden="false" customHeight="true" outlineLevel="0" collapsed="false">
      <c r="A308" s="42" t="n">
        <f aca="false">A307+1</f>
        <v>296</v>
      </c>
      <c r="B308" s="76" t="s">
        <v>340</v>
      </c>
      <c r="C308" s="20" t="n">
        <v>10</v>
      </c>
      <c r="D308" s="20" t="n">
        <v>11</v>
      </c>
      <c r="E308" s="20" t="n">
        <v>5</v>
      </c>
      <c r="F308" s="20" t="n">
        <v>0</v>
      </c>
      <c r="G308" s="20" t="n">
        <v>1</v>
      </c>
      <c r="H308" s="44" t="n">
        <f aca="false">SUM(D308:G308)</f>
        <v>17</v>
      </c>
      <c r="I308" s="3"/>
    </row>
    <row r="309" customFormat="false" ht="27" hidden="false" customHeight="true" outlineLevel="0" collapsed="false">
      <c r="A309" s="42"/>
      <c r="B309" s="80" t="s">
        <v>341</v>
      </c>
      <c r="C309" s="20"/>
      <c r="D309" s="20"/>
      <c r="E309" s="20"/>
      <c r="F309" s="20"/>
      <c r="G309" s="20"/>
      <c r="H309" s="44"/>
      <c r="I309" s="3"/>
    </row>
    <row r="310" customFormat="false" ht="27" hidden="false" customHeight="true" outlineLevel="0" collapsed="false">
      <c r="A310" s="42" t="n">
        <v>297</v>
      </c>
      <c r="B310" s="76" t="s">
        <v>342</v>
      </c>
      <c r="C310" s="20" t="n">
        <v>10</v>
      </c>
      <c r="D310" s="20" t="n">
        <v>19</v>
      </c>
      <c r="E310" s="20" t="n">
        <v>7</v>
      </c>
      <c r="F310" s="20" t="n">
        <v>0</v>
      </c>
      <c r="G310" s="20" t="n">
        <v>2</v>
      </c>
      <c r="H310" s="44" t="n">
        <f aca="false">SUM(D310:G310)</f>
        <v>28</v>
      </c>
      <c r="I310" s="3"/>
    </row>
    <row r="311" customFormat="false" ht="27" hidden="false" customHeight="true" outlineLevel="0" collapsed="false">
      <c r="A311" s="42" t="n">
        <f aca="false">A310+1</f>
        <v>298</v>
      </c>
      <c r="B311" s="76" t="s">
        <v>343</v>
      </c>
      <c r="C311" s="20" t="n">
        <v>25</v>
      </c>
      <c r="D311" s="20" t="n">
        <v>32</v>
      </c>
      <c r="E311" s="20" t="n">
        <v>5</v>
      </c>
      <c r="F311" s="20" t="n">
        <v>0</v>
      </c>
      <c r="G311" s="20" t="n">
        <v>2</v>
      </c>
      <c r="H311" s="44" t="n">
        <f aca="false">SUM(D311:G311)</f>
        <v>39</v>
      </c>
      <c r="I311" s="3"/>
    </row>
    <row r="312" customFormat="false" ht="27" hidden="false" customHeight="true" outlineLevel="0" collapsed="false">
      <c r="A312" s="42" t="n">
        <f aca="false">A311+1</f>
        <v>299</v>
      </c>
      <c r="B312" s="76" t="s">
        <v>344</v>
      </c>
      <c r="C312" s="20" t="n">
        <v>20</v>
      </c>
      <c r="D312" s="20" t="n">
        <v>31</v>
      </c>
      <c r="E312" s="20" t="n">
        <v>10</v>
      </c>
      <c r="F312" s="20" t="n">
        <v>0</v>
      </c>
      <c r="G312" s="20" t="n">
        <v>1</v>
      </c>
      <c r="H312" s="44" t="n">
        <f aca="false">SUM(D312:G312)</f>
        <v>42</v>
      </c>
      <c r="I312" s="3"/>
    </row>
    <row r="313" customFormat="false" ht="27" hidden="false" customHeight="true" outlineLevel="0" collapsed="false">
      <c r="A313" s="42" t="n">
        <f aca="false">A312+1</f>
        <v>300</v>
      </c>
      <c r="B313" s="76" t="s">
        <v>345</v>
      </c>
      <c r="C313" s="20" t="n">
        <v>18</v>
      </c>
      <c r="D313" s="20" t="n">
        <v>24</v>
      </c>
      <c r="E313" s="20" t="n">
        <v>8</v>
      </c>
      <c r="F313" s="20" t="n">
        <v>0</v>
      </c>
      <c r="G313" s="20" t="n">
        <v>2</v>
      </c>
      <c r="H313" s="44" t="n">
        <f aca="false">SUM(D313:G313)</f>
        <v>34</v>
      </c>
      <c r="I313" s="3"/>
    </row>
    <row r="314" customFormat="false" ht="27" hidden="false" customHeight="true" outlineLevel="0" collapsed="false">
      <c r="A314" s="42" t="n">
        <f aca="false">A313+1</f>
        <v>301</v>
      </c>
      <c r="B314" s="76" t="s">
        <v>346</v>
      </c>
      <c r="C314" s="20" t="n">
        <v>20</v>
      </c>
      <c r="D314" s="20" t="n">
        <v>39</v>
      </c>
      <c r="E314" s="20" t="n">
        <v>7</v>
      </c>
      <c r="F314" s="20" t="n">
        <v>0</v>
      </c>
      <c r="G314" s="20" t="n">
        <v>1</v>
      </c>
      <c r="H314" s="44" t="n">
        <f aca="false">SUM(D314:G314)</f>
        <v>47</v>
      </c>
      <c r="I314" s="3"/>
    </row>
    <row r="315" customFormat="false" ht="27" hidden="false" customHeight="true" outlineLevel="0" collapsed="false">
      <c r="A315" s="42" t="n">
        <f aca="false">A314+1</f>
        <v>302</v>
      </c>
      <c r="B315" s="76" t="s">
        <v>347</v>
      </c>
      <c r="C315" s="20" t="n">
        <v>4</v>
      </c>
      <c r="D315" s="20" t="n">
        <v>9</v>
      </c>
      <c r="E315" s="20" t="n">
        <v>3</v>
      </c>
      <c r="F315" s="20" t="n">
        <v>0</v>
      </c>
      <c r="G315" s="20" t="n">
        <v>1</v>
      </c>
      <c r="H315" s="44" t="n">
        <f aca="false">SUM(D315:G315)</f>
        <v>13</v>
      </c>
      <c r="I315" s="3"/>
    </row>
    <row r="316" customFormat="false" ht="27" hidden="false" customHeight="true" outlineLevel="0" collapsed="false">
      <c r="A316" s="42" t="n">
        <f aca="false">A315+1</f>
        <v>303</v>
      </c>
      <c r="B316" s="76" t="s">
        <v>348</v>
      </c>
      <c r="C316" s="20" t="n">
        <v>0</v>
      </c>
      <c r="D316" s="20" t="n">
        <v>3</v>
      </c>
      <c r="E316" s="20" t="n">
        <v>2</v>
      </c>
      <c r="F316" s="20" t="n">
        <v>0</v>
      </c>
      <c r="G316" s="20" t="n">
        <v>0</v>
      </c>
      <c r="H316" s="44" t="n">
        <f aca="false">SUM(D316:G316)</f>
        <v>5</v>
      </c>
      <c r="I316" s="3"/>
    </row>
    <row r="317" s="23" customFormat="true" ht="27" hidden="false" customHeight="true" outlineLevel="0" collapsed="false">
      <c r="A317" s="42" t="n">
        <f aca="false">A316+1</f>
        <v>304</v>
      </c>
      <c r="B317" s="78" t="s">
        <v>349</v>
      </c>
      <c r="C317" s="20" t="n">
        <v>50</v>
      </c>
      <c r="D317" s="20" t="n">
        <v>69</v>
      </c>
      <c r="E317" s="20" t="n">
        <v>5</v>
      </c>
      <c r="F317" s="20" t="n">
        <v>7</v>
      </c>
      <c r="G317" s="20" t="n">
        <v>6</v>
      </c>
      <c r="H317" s="44" t="n">
        <f aca="false">SUM(D317:G317)</f>
        <v>87</v>
      </c>
      <c r="I317" s="45"/>
    </row>
    <row r="318" customFormat="false" ht="27" hidden="false" customHeight="true" outlineLevel="0" collapsed="false">
      <c r="A318" s="42" t="n">
        <f aca="false">A317+1</f>
        <v>305</v>
      </c>
      <c r="B318" s="76" t="s">
        <v>350</v>
      </c>
      <c r="C318" s="20" t="n">
        <v>20</v>
      </c>
      <c r="D318" s="20" t="n">
        <v>35</v>
      </c>
      <c r="E318" s="20" t="n">
        <v>4</v>
      </c>
      <c r="F318" s="20" t="n">
        <v>2</v>
      </c>
      <c r="G318" s="20" t="n">
        <v>2</v>
      </c>
      <c r="H318" s="44" t="n">
        <f aca="false">SUM(D318:G318)</f>
        <v>43</v>
      </c>
      <c r="I318" s="3"/>
    </row>
    <row r="319" customFormat="false" ht="33.95" hidden="false" customHeight="true" outlineLevel="0" collapsed="false">
      <c r="A319" s="42" t="n">
        <f aca="false">A318+1</f>
        <v>306</v>
      </c>
      <c r="B319" s="76" t="s">
        <v>351</v>
      </c>
      <c r="C319" s="20" t="n">
        <v>15</v>
      </c>
      <c r="D319" s="20" t="n">
        <v>25</v>
      </c>
      <c r="E319" s="20" t="n">
        <v>6</v>
      </c>
      <c r="F319" s="20" t="n">
        <v>0</v>
      </c>
      <c r="G319" s="20" t="n">
        <v>1</v>
      </c>
      <c r="H319" s="44" t="n">
        <f aca="false">SUM(D319:G319)</f>
        <v>32</v>
      </c>
      <c r="I319" s="3"/>
    </row>
    <row r="320" customFormat="false" ht="33.95" hidden="false" customHeight="true" outlineLevel="0" collapsed="false">
      <c r="A320" s="42" t="n">
        <f aca="false">A319+1</f>
        <v>307</v>
      </c>
      <c r="B320" s="76" t="s">
        <v>352</v>
      </c>
      <c r="C320" s="20" t="n">
        <v>10</v>
      </c>
      <c r="D320" s="20" t="n">
        <v>24</v>
      </c>
      <c r="E320" s="20" t="n">
        <v>5</v>
      </c>
      <c r="F320" s="20" t="n">
        <v>0</v>
      </c>
      <c r="G320" s="20" t="n">
        <v>2</v>
      </c>
      <c r="H320" s="44" t="n">
        <f aca="false">SUM(D320:G320)</f>
        <v>31</v>
      </c>
      <c r="I320" s="3"/>
    </row>
    <row r="321" customFormat="false" ht="27" hidden="false" customHeight="true" outlineLevel="0" collapsed="false">
      <c r="A321" s="42" t="n">
        <f aca="false">A320+1</f>
        <v>308</v>
      </c>
      <c r="B321" s="76" t="s">
        <v>265</v>
      </c>
      <c r="C321" s="20" t="n">
        <v>8</v>
      </c>
      <c r="D321" s="20" t="n">
        <v>19</v>
      </c>
      <c r="E321" s="20" t="n">
        <v>4</v>
      </c>
      <c r="F321" s="20" t="n">
        <v>0</v>
      </c>
      <c r="G321" s="20" t="n">
        <v>0</v>
      </c>
      <c r="H321" s="44" t="n">
        <f aca="false">SUM(D321:G321)</f>
        <v>23</v>
      </c>
      <c r="I321" s="3"/>
    </row>
    <row r="322" customFormat="false" ht="27" hidden="false" customHeight="true" outlineLevel="0" collapsed="false">
      <c r="A322" s="42" t="n">
        <f aca="false">A321+1</f>
        <v>309</v>
      </c>
      <c r="B322" s="76" t="s">
        <v>353</v>
      </c>
      <c r="C322" s="20" t="n">
        <v>10</v>
      </c>
      <c r="D322" s="20" t="n">
        <v>25</v>
      </c>
      <c r="E322" s="20" t="n">
        <v>7</v>
      </c>
      <c r="F322" s="20" t="n">
        <v>0</v>
      </c>
      <c r="G322" s="20" t="n">
        <v>3</v>
      </c>
      <c r="H322" s="44" t="n">
        <f aca="false">SUM(D322:G322)</f>
        <v>35</v>
      </c>
      <c r="I322" s="3"/>
    </row>
    <row r="323" customFormat="false" ht="27" hidden="false" customHeight="true" outlineLevel="0" collapsed="false">
      <c r="A323" s="42" t="n">
        <f aca="false">A322+1</f>
        <v>310</v>
      </c>
      <c r="B323" s="76" t="s">
        <v>354</v>
      </c>
      <c r="C323" s="20" t="n">
        <v>51</v>
      </c>
      <c r="D323" s="20" t="n">
        <v>72</v>
      </c>
      <c r="E323" s="20" t="n">
        <v>6</v>
      </c>
      <c r="F323" s="20" t="n">
        <v>3</v>
      </c>
      <c r="G323" s="20" t="n">
        <v>7</v>
      </c>
      <c r="H323" s="44" t="n">
        <f aca="false">SUM(D323:G323)</f>
        <v>88</v>
      </c>
      <c r="I323" s="3"/>
    </row>
    <row r="324" customFormat="false" ht="27" hidden="false" customHeight="true" outlineLevel="0" collapsed="false">
      <c r="A324" s="42" t="n">
        <f aca="false">A323+1</f>
        <v>311</v>
      </c>
      <c r="B324" s="76" t="s">
        <v>355</v>
      </c>
      <c r="C324" s="20" t="n">
        <v>12</v>
      </c>
      <c r="D324" s="20" t="n">
        <v>21</v>
      </c>
      <c r="E324" s="20" t="n">
        <v>9</v>
      </c>
      <c r="F324" s="20" t="n">
        <v>0</v>
      </c>
      <c r="G324" s="20" t="n">
        <v>3</v>
      </c>
      <c r="H324" s="44" t="n">
        <f aca="false">SUM(D324:G324)</f>
        <v>33</v>
      </c>
      <c r="I324" s="3"/>
    </row>
    <row r="325" customFormat="false" ht="27" hidden="false" customHeight="true" outlineLevel="0" collapsed="false">
      <c r="A325" s="42" t="n">
        <f aca="false">A324+1</f>
        <v>312</v>
      </c>
      <c r="B325" s="76" t="s">
        <v>356</v>
      </c>
      <c r="C325" s="20" t="n">
        <v>0</v>
      </c>
      <c r="D325" s="20" t="n">
        <v>5</v>
      </c>
      <c r="E325" s="20" t="n">
        <v>2</v>
      </c>
      <c r="F325" s="20" t="n">
        <v>0</v>
      </c>
      <c r="G325" s="20" t="n">
        <v>0</v>
      </c>
      <c r="H325" s="44" t="n">
        <f aca="false">SUM(D325:G325)</f>
        <v>7</v>
      </c>
      <c r="I325" s="3"/>
    </row>
    <row r="326" customFormat="false" ht="33.95" hidden="false" customHeight="true" outlineLevel="0" collapsed="false">
      <c r="A326" s="42" t="n">
        <f aca="false">A325+1</f>
        <v>313</v>
      </c>
      <c r="B326" s="76" t="s">
        <v>357</v>
      </c>
      <c r="C326" s="20" t="n">
        <v>10</v>
      </c>
      <c r="D326" s="20" t="n">
        <v>19</v>
      </c>
      <c r="E326" s="20" t="n">
        <v>6</v>
      </c>
      <c r="F326" s="20" t="n">
        <v>0</v>
      </c>
      <c r="G326" s="20" t="n">
        <v>1</v>
      </c>
      <c r="H326" s="44" t="n">
        <f aca="false">SUM(D326:G326)</f>
        <v>26</v>
      </c>
      <c r="I326" s="3"/>
    </row>
    <row r="327" customFormat="false" ht="27" hidden="false" customHeight="true" outlineLevel="0" collapsed="false">
      <c r="A327" s="42" t="n">
        <f aca="false">A326+1</f>
        <v>314</v>
      </c>
      <c r="B327" s="76" t="s">
        <v>358</v>
      </c>
      <c r="C327" s="20" t="n">
        <v>10</v>
      </c>
      <c r="D327" s="20" t="n">
        <v>21</v>
      </c>
      <c r="E327" s="20" t="n">
        <v>8</v>
      </c>
      <c r="F327" s="20" t="n">
        <v>0</v>
      </c>
      <c r="G327" s="20" t="n">
        <v>2</v>
      </c>
      <c r="H327" s="44" t="n">
        <f aca="false">SUM(D327:G327)</f>
        <v>31</v>
      </c>
      <c r="I327" s="3"/>
    </row>
    <row r="328" customFormat="false" ht="27" hidden="false" customHeight="true" outlineLevel="0" collapsed="false">
      <c r="A328" s="42" t="n">
        <f aca="false">A327+1</f>
        <v>315</v>
      </c>
      <c r="B328" s="76" t="s">
        <v>192</v>
      </c>
      <c r="C328" s="20" t="n">
        <v>0</v>
      </c>
      <c r="D328" s="20" t="n">
        <v>5</v>
      </c>
      <c r="E328" s="20" t="n">
        <v>1</v>
      </c>
      <c r="F328" s="20" t="n">
        <v>0</v>
      </c>
      <c r="G328" s="20" t="n">
        <v>0</v>
      </c>
      <c r="H328" s="44" t="n">
        <f aca="false">SUM(D328:G328)</f>
        <v>6</v>
      </c>
      <c r="I328" s="3"/>
    </row>
    <row r="329" customFormat="false" ht="27" hidden="false" customHeight="true" outlineLevel="0" collapsed="false">
      <c r="A329" s="42" t="n">
        <f aca="false">A328+1</f>
        <v>316</v>
      </c>
      <c r="B329" s="76" t="s">
        <v>359</v>
      </c>
      <c r="C329" s="20" t="n">
        <v>15</v>
      </c>
      <c r="D329" s="20" t="n">
        <v>29</v>
      </c>
      <c r="E329" s="20" t="n">
        <v>4</v>
      </c>
      <c r="F329" s="20" t="n">
        <v>1</v>
      </c>
      <c r="G329" s="20" t="n">
        <v>2</v>
      </c>
      <c r="H329" s="44" t="n">
        <f aca="false">SUM(D329:G329)</f>
        <v>36</v>
      </c>
      <c r="I329" s="3"/>
    </row>
    <row r="330" customFormat="false" ht="27" hidden="false" customHeight="true" outlineLevel="0" collapsed="false">
      <c r="A330" s="42" t="n">
        <f aca="false">A329+1</f>
        <v>317</v>
      </c>
      <c r="B330" s="76" t="s">
        <v>360</v>
      </c>
      <c r="C330" s="20" t="n">
        <v>10</v>
      </c>
      <c r="D330" s="20" t="n">
        <v>19</v>
      </c>
      <c r="E330" s="20" t="n">
        <v>7</v>
      </c>
      <c r="F330" s="20" t="n">
        <v>0</v>
      </c>
      <c r="G330" s="20" t="n">
        <v>1</v>
      </c>
      <c r="H330" s="44" t="n">
        <f aca="false">SUM(D330:G330)</f>
        <v>27</v>
      </c>
      <c r="I330" s="3"/>
    </row>
    <row r="331" customFormat="false" ht="27" hidden="false" customHeight="true" outlineLevel="0" collapsed="false">
      <c r="A331" s="42" t="n">
        <f aca="false">A330+1</f>
        <v>318</v>
      </c>
      <c r="B331" s="76" t="s">
        <v>361</v>
      </c>
      <c r="C331" s="20" t="n">
        <v>10</v>
      </c>
      <c r="D331" s="20" t="n">
        <v>22</v>
      </c>
      <c r="E331" s="20" t="n">
        <v>8</v>
      </c>
      <c r="F331" s="20" t="n">
        <v>0</v>
      </c>
      <c r="G331" s="20" t="n">
        <v>1</v>
      </c>
      <c r="H331" s="44" t="n">
        <f aca="false">SUM(D331:G331)</f>
        <v>31</v>
      </c>
      <c r="I331" s="3"/>
    </row>
    <row r="332" customFormat="false" ht="27" hidden="false" customHeight="true" outlineLevel="0" collapsed="false">
      <c r="A332" s="42" t="n">
        <f aca="false">A331+1</f>
        <v>319</v>
      </c>
      <c r="B332" s="76" t="s">
        <v>362</v>
      </c>
      <c r="C332" s="20" t="n">
        <v>20</v>
      </c>
      <c r="D332" s="20" t="n">
        <v>33</v>
      </c>
      <c r="E332" s="20" t="n">
        <v>6</v>
      </c>
      <c r="F332" s="20" t="n">
        <v>0</v>
      </c>
      <c r="G332" s="20" t="n">
        <v>2</v>
      </c>
      <c r="H332" s="44" t="n">
        <f aca="false">SUM(D332:G332)</f>
        <v>41</v>
      </c>
      <c r="I332" s="3"/>
    </row>
    <row r="333" customFormat="false" ht="27" hidden="false" customHeight="true" outlineLevel="0" collapsed="false">
      <c r="A333" s="42" t="n">
        <f aca="false">A332+1</f>
        <v>320</v>
      </c>
      <c r="B333" s="76" t="s">
        <v>313</v>
      </c>
      <c r="C333" s="20" t="n">
        <v>10</v>
      </c>
      <c r="D333" s="20" t="n">
        <v>0</v>
      </c>
      <c r="E333" s="20" t="n">
        <v>0</v>
      </c>
      <c r="F333" s="20" t="n">
        <v>0</v>
      </c>
      <c r="G333" s="20" t="n">
        <v>0</v>
      </c>
      <c r="H333" s="44" t="n">
        <f aca="false">SUM(D333:G333)</f>
        <v>0</v>
      </c>
      <c r="I333" s="3"/>
    </row>
    <row r="334" customFormat="false" ht="27" hidden="false" customHeight="true" outlineLevel="0" collapsed="false">
      <c r="A334" s="42"/>
      <c r="B334" s="80" t="s">
        <v>363</v>
      </c>
      <c r="C334" s="20"/>
      <c r="D334" s="20"/>
      <c r="E334" s="20"/>
      <c r="F334" s="20"/>
      <c r="G334" s="20"/>
      <c r="H334" s="44"/>
      <c r="I334" s="3"/>
    </row>
    <row r="335" customFormat="false" ht="27" hidden="false" customHeight="true" outlineLevel="0" collapsed="false">
      <c r="A335" s="42" t="n">
        <v>321</v>
      </c>
      <c r="B335" s="76" t="s">
        <v>364</v>
      </c>
      <c r="C335" s="20" t="n">
        <v>20</v>
      </c>
      <c r="D335" s="20" t="n">
        <v>29</v>
      </c>
      <c r="E335" s="20" t="n">
        <v>9</v>
      </c>
      <c r="F335" s="20" t="n">
        <v>2</v>
      </c>
      <c r="G335" s="20" t="n">
        <v>2</v>
      </c>
      <c r="H335" s="44" t="n">
        <f aca="false">SUM(D335:G335)</f>
        <v>42</v>
      </c>
      <c r="I335" s="3"/>
    </row>
    <row r="336" customFormat="false" ht="27" hidden="false" customHeight="true" outlineLevel="0" collapsed="false">
      <c r="A336" s="42" t="n">
        <f aca="false">A335+1</f>
        <v>322</v>
      </c>
      <c r="B336" s="76" t="s">
        <v>365</v>
      </c>
      <c r="C336" s="20" t="n">
        <v>0</v>
      </c>
      <c r="D336" s="20" t="n">
        <v>5</v>
      </c>
      <c r="E336" s="20" t="n">
        <v>2</v>
      </c>
      <c r="F336" s="20" t="n">
        <v>0</v>
      </c>
      <c r="G336" s="20" t="n">
        <v>0</v>
      </c>
      <c r="H336" s="44" t="n">
        <f aca="false">SUM(D336:G336)</f>
        <v>7</v>
      </c>
      <c r="I336" s="3"/>
    </row>
    <row r="337" customFormat="false" ht="27" hidden="false" customHeight="true" outlineLevel="0" collapsed="false">
      <c r="A337" s="42" t="n">
        <f aca="false">A336+1</f>
        <v>323</v>
      </c>
      <c r="B337" s="76" t="s">
        <v>366</v>
      </c>
      <c r="C337" s="20" t="n">
        <v>15</v>
      </c>
      <c r="D337" s="20" t="n">
        <v>25</v>
      </c>
      <c r="E337" s="20" t="n">
        <v>8</v>
      </c>
      <c r="F337" s="20" t="n">
        <v>0</v>
      </c>
      <c r="G337" s="20" t="n">
        <v>3</v>
      </c>
      <c r="H337" s="44" t="n">
        <f aca="false">SUM(D337:G337)</f>
        <v>36</v>
      </c>
      <c r="I337" s="3"/>
    </row>
    <row r="338" customFormat="false" ht="27" hidden="false" customHeight="true" outlineLevel="0" collapsed="false">
      <c r="A338" s="42" t="n">
        <f aca="false">A337+1</f>
        <v>324</v>
      </c>
      <c r="B338" s="76" t="s">
        <v>343</v>
      </c>
      <c r="C338" s="20" t="n">
        <v>0</v>
      </c>
      <c r="D338" s="20" t="n">
        <v>5</v>
      </c>
      <c r="E338" s="20" t="n">
        <v>0</v>
      </c>
      <c r="F338" s="20" t="n">
        <v>0</v>
      </c>
      <c r="G338" s="20" t="n">
        <v>0</v>
      </c>
      <c r="H338" s="44" t="n">
        <f aca="false">SUM(D338:G338)</f>
        <v>5</v>
      </c>
      <c r="I338" s="3"/>
    </row>
    <row r="339" customFormat="false" ht="27" hidden="false" customHeight="true" outlineLevel="0" collapsed="false">
      <c r="A339" s="42" t="n">
        <f aca="false">A338+1</f>
        <v>325</v>
      </c>
      <c r="B339" s="76" t="s">
        <v>367</v>
      </c>
      <c r="C339" s="20" t="n">
        <v>20</v>
      </c>
      <c r="D339" s="20" t="n">
        <v>33</v>
      </c>
      <c r="E339" s="20" t="n">
        <v>9</v>
      </c>
      <c r="F339" s="20" t="n">
        <v>0</v>
      </c>
      <c r="G339" s="20" t="n">
        <v>2</v>
      </c>
      <c r="H339" s="44" t="n">
        <f aca="false">SUM(D339:G339)</f>
        <v>44</v>
      </c>
      <c r="I339" s="3"/>
    </row>
    <row r="340" customFormat="false" ht="27" hidden="false" customHeight="true" outlineLevel="0" collapsed="false">
      <c r="A340" s="42" t="n">
        <f aca="false">A339+1</f>
        <v>326</v>
      </c>
      <c r="B340" s="76" t="s">
        <v>368</v>
      </c>
      <c r="C340" s="20" t="n">
        <v>10</v>
      </c>
      <c r="D340" s="20" t="n">
        <v>19</v>
      </c>
      <c r="E340" s="20" t="n">
        <v>6</v>
      </c>
      <c r="F340" s="20" t="n">
        <v>0</v>
      </c>
      <c r="G340" s="20" t="n">
        <v>1</v>
      </c>
      <c r="H340" s="44" t="n">
        <f aca="false">SUM(D340:G340)</f>
        <v>26</v>
      </c>
      <c r="I340" s="3"/>
    </row>
    <row r="341" customFormat="false" ht="27" hidden="false" customHeight="true" outlineLevel="0" collapsed="false">
      <c r="A341" s="42" t="n">
        <f aca="false">A340+1</f>
        <v>327</v>
      </c>
      <c r="B341" s="76" t="s">
        <v>369</v>
      </c>
      <c r="C341" s="20" t="n">
        <v>0</v>
      </c>
      <c r="D341" s="20" t="n">
        <v>5</v>
      </c>
      <c r="E341" s="20" t="n">
        <v>1</v>
      </c>
      <c r="F341" s="20" t="n">
        <v>0</v>
      </c>
      <c r="G341" s="20" t="n">
        <v>0</v>
      </c>
      <c r="H341" s="44" t="n">
        <f aca="false">SUM(D341:G341)</f>
        <v>6</v>
      </c>
      <c r="I341" s="3"/>
    </row>
    <row r="342" customFormat="false" ht="27" hidden="false" customHeight="true" outlineLevel="0" collapsed="false">
      <c r="A342" s="42" t="n">
        <f aca="false">A341+1</f>
        <v>328</v>
      </c>
      <c r="B342" s="76" t="s">
        <v>116</v>
      </c>
      <c r="C342" s="20" t="n">
        <v>20</v>
      </c>
      <c r="D342" s="20" t="n">
        <v>45</v>
      </c>
      <c r="E342" s="20" t="n">
        <v>5</v>
      </c>
      <c r="F342" s="20" t="n">
        <v>3</v>
      </c>
      <c r="G342" s="20" t="n">
        <v>3</v>
      </c>
      <c r="H342" s="44" t="n">
        <f aca="false">SUM(D342:G342)</f>
        <v>56</v>
      </c>
      <c r="I342" s="3"/>
    </row>
    <row r="343" customFormat="false" ht="27" hidden="false" customHeight="true" outlineLevel="0" collapsed="false">
      <c r="A343" s="42" t="n">
        <f aca="false">A342+1</f>
        <v>329</v>
      </c>
      <c r="B343" s="76" t="s">
        <v>349</v>
      </c>
      <c r="C343" s="20" t="n">
        <v>50</v>
      </c>
      <c r="D343" s="20" t="n">
        <v>71</v>
      </c>
      <c r="E343" s="20" t="n">
        <v>6</v>
      </c>
      <c r="F343" s="20" t="n">
        <v>6</v>
      </c>
      <c r="G343" s="20" t="n">
        <v>6</v>
      </c>
      <c r="H343" s="44" t="n">
        <f aca="false">SUM(D343:G343)</f>
        <v>89</v>
      </c>
      <c r="I343" s="3"/>
    </row>
    <row r="344" customFormat="false" ht="27" hidden="false" customHeight="true" outlineLevel="0" collapsed="false">
      <c r="A344" s="42" t="n">
        <f aca="false">A343+1</f>
        <v>330</v>
      </c>
      <c r="B344" s="76" t="s">
        <v>370</v>
      </c>
      <c r="C344" s="20" t="n">
        <v>20</v>
      </c>
      <c r="D344" s="20" t="n">
        <v>37</v>
      </c>
      <c r="E344" s="20" t="n">
        <v>8</v>
      </c>
      <c r="F344" s="20" t="n">
        <v>0</v>
      </c>
      <c r="G344" s="20" t="n">
        <v>2</v>
      </c>
      <c r="H344" s="44" t="n">
        <f aca="false">SUM(D344:G344)</f>
        <v>47</v>
      </c>
      <c r="I344" s="3"/>
    </row>
    <row r="345" customFormat="false" ht="27" hidden="false" customHeight="true" outlineLevel="0" collapsed="false">
      <c r="A345" s="42" t="n">
        <f aca="false">A344+1</f>
        <v>331</v>
      </c>
      <c r="B345" s="76" t="s">
        <v>371</v>
      </c>
      <c r="C345" s="20" t="n">
        <v>0</v>
      </c>
      <c r="D345" s="20" t="n">
        <v>5</v>
      </c>
      <c r="E345" s="20" t="n">
        <v>1</v>
      </c>
      <c r="F345" s="20" t="n">
        <v>0</v>
      </c>
      <c r="G345" s="20" t="n">
        <v>0</v>
      </c>
      <c r="H345" s="44" t="n">
        <f aca="false">SUM(D345:G345)</f>
        <v>6</v>
      </c>
      <c r="I345" s="3"/>
    </row>
    <row r="346" customFormat="false" ht="27" hidden="false" customHeight="true" outlineLevel="0" collapsed="false">
      <c r="A346" s="42" t="n">
        <f aca="false">A345+1</f>
        <v>332</v>
      </c>
      <c r="B346" s="76" t="s">
        <v>372</v>
      </c>
      <c r="C346" s="20" t="n">
        <v>20</v>
      </c>
      <c r="D346" s="20" t="n">
        <v>29</v>
      </c>
      <c r="E346" s="20" t="n">
        <v>7</v>
      </c>
      <c r="F346" s="20" t="n">
        <v>0</v>
      </c>
      <c r="G346" s="20" t="n">
        <v>2</v>
      </c>
      <c r="H346" s="44" t="n">
        <f aca="false">SUM(D346:G346)</f>
        <v>38</v>
      </c>
      <c r="I346" s="3"/>
    </row>
    <row r="347" customFormat="false" ht="27" hidden="false" customHeight="true" outlineLevel="0" collapsed="false">
      <c r="A347" s="42" t="n">
        <f aca="false">A346+1</f>
        <v>333</v>
      </c>
      <c r="B347" s="76" t="s">
        <v>373</v>
      </c>
      <c r="C347" s="20" t="n">
        <v>0</v>
      </c>
      <c r="D347" s="20" t="n">
        <v>5</v>
      </c>
      <c r="E347" s="20" t="n">
        <v>2</v>
      </c>
      <c r="F347" s="20" t="n">
        <v>0</v>
      </c>
      <c r="G347" s="20" t="n">
        <v>0</v>
      </c>
      <c r="H347" s="44" t="n">
        <f aca="false">SUM(D347:G347)</f>
        <v>7</v>
      </c>
      <c r="I347" s="3"/>
    </row>
    <row r="348" customFormat="false" ht="27" hidden="false" customHeight="true" outlineLevel="0" collapsed="false">
      <c r="A348" s="42" t="n">
        <f aca="false">A347+1</f>
        <v>334</v>
      </c>
      <c r="B348" s="76" t="s">
        <v>374</v>
      </c>
      <c r="C348" s="20" t="n">
        <v>5</v>
      </c>
      <c r="D348" s="20" t="n">
        <v>9</v>
      </c>
      <c r="E348" s="20" t="n">
        <v>3</v>
      </c>
      <c r="F348" s="20" t="n">
        <v>0</v>
      </c>
      <c r="G348" s="20" t="n">
        <v>1</v>
      </c>
      <c r="H348" s="44" t="n">
        <f aca="false">SUM(D348:G348)</f>
        <v>13</v>
      </c>
      <c r="I348" s="3"/>
    </row>
    <row r="349" customFormat="false" ht="27" hidden="false" customHeight="true" outlineLevel="0" collapsed="false">
      <c r="A349" s="42" t="n">
        <f aca="false">A348+1</f>
        <v>335</v>
      </c>
      <c r="B349" s="76" t="s">
        <v>375</v>
      </c>
      <c r="C349" s="20" t="n">
        <v>10</v>
      </c>
      <c r="D349" s="20" t="n">
        <v>19</v>
      </c>
      <c r="E349" s="20" t="n">
        <v>6</v>
      </c>
      <c r="F349" s="20" t="n">
        <v>0</v>
      </c>
      <c r="G349" s="20" t="n">
        <v>2</v>
      </c>
      <c r="H349" s="44" t="n">
        <f aca="false">SUM(D349:G349)</f>
        <v>27</v>
      </c>
      <c r="I349" s="3"/>
    </row>
    <row r="350" customFormat="false" ht="27" hidden="false" customHeight="true" outlineLevel="0" collapsed="false">
      <c r="A350" s="42" t="n">
        <f aca="false">A349+1</f>
        <v>336</v>
      </c>
      <c r="B350" s="76" t="s">
        <v>376</v>
      </c>
      <c r="C350" s="20" t="n">
        <v>0</v>
      </c>
      <c r="D350" s="20" t="n">
        <v>5</v>
      </c>
      <c r="E350" s="20" t="n">
        <v>1</v>
      </c>
      <c r="F350" s="20" t="n">
        <v>0</v>
      </c>
      <c r="G350" s="20" t="n">
        <v>1</v>
      </c>
      <c r="H350" s="44" t="n">
        <f aca="false">SUM(D350:G350)</f>
        <v>7</v>
      </c>
      <c r="I350" s="3"/>
    </row>
    <row r="351" customFormat="false" ht="27" hidden="false" customHeight="true" outlineLevel="0" collapsed="false">
      <c r="A351" s="42" t="n">
        <f aca="false">A350+1</f>
        <v>337</v>
      </c>
      <c r="B351" s="76" t="s">
        <v>377</v>
      </c>
      <c r="C351" s="20" t="n">
        <v>0</v>
      </c>
      <c r="D351" s="20" t="n">
        <v>3</v>
      </c>
      <c r="E351" s="20" t="n">
        <v>0</v>
      </c>
      <c r="F351" s="20" t="n">
        <v>0</v>
      </c>
      <c r="G351" s="20" t="n">
        <v>0</v>
      </c>
      <c r="H351" s="44" t="n">
        <f aca="false">SUM(D351:G351)</f>
        <v>3</v>
      </c>
      <c r="I351" s="3"/>
    </row>
    <row r="352" customFormat="false" ht="27" hidden="false" customHeight="true" outlineLevel="0" collapsed="false">
      <c r="A352" s="42" t="n">
        <f aca="false">A351+1</f>
        <v>338</v>
      </c>
      <c r="B352" s="76" t="s">
        <v>378</v>
      </c>
      <c r="C352" s="20" t="n">
        <v>0</v>
      </c>
      <c r="D352" s="20" t="n">
        <v>6</v>
      </c>
      <c r="E352" s="20" t="n">
        <v>2</v>
      </c>
      <c r="F352" s="20" t="n">
        <v>0</v>
      </c>
      <c r="G352" s="20" t="n">
        <v>1</v>
      </c>
      <c r="H352" s="44" t="n">
        <f aca="false">SUM(D352:G352)</f>
        <v>9</v>
      </c>
      <c r="I352" s="3"/>
    </row>
    <row r="353" customFormat="false" ht="27" hidden="false" customHeight="true" outlineLevel="0" collapsed="false">
      <c r="A353" s="42" t="n">
        <f aca="false">A352+1</f>
        <v>339</v>
      </c>
      <c r="B353" s="76" t="s">
        <v>379</v>
      </c>
      <c r="C353" s="20" t="n">
        <v>10</v>
      </c>
      <c r="D353" s="20" t="n">
        <v>19</v>
      </c>
      <c r="E353" s="20" t="n">
        <v>5</v>
      </c>
      <c r="F353" s="20" t="n">
        <v>0</v>
      </c>
      <c r="G353" s="20" t="n">
        <v>1</v>
      </c>
      <c r="H353" s="44" t="n">
        <f aca="false">SUM(D353:G353)</f>
        <v>25</v>
      </c>
      <c r="I353" s="3"/>
    </row>
    <row r="354" customFormat="false" ht="27" hidden="false" customHeight="true" outlineLevel="0" collapsed="false">
      <c r="A354" s="42" t="n">
        <f aca="false">A353+1</f>
        <v>340</v>
      </c>
      <c r="B354" s="76" t="s">
        <v>380</v>
      </c>
      <c r="C354" s="20" t="n">
        <v>0</v>
      </c>
      <c r="D354" s="20" t="n">
        <v>5</v>
      </c>
      <c r="E354" s="20" t="n">
        <v>1</v>
      </c>
      <c r="F354" s="20" t="n">
        <v>0</v>
      </c>
      <c r="G354" s="20" t="n">
        <v>0</v>
      </c>
      <c r="H354" s="44" t="n">
        <f aca="false">SUM(D354:G354)</f>
        <v>6</v>
      </c>
      <c r="I354" s="3"/>
    </row>
    <row r="355" customFormat="false" ht="27" hidden="false" customHeight="true" outlineLevel="0" collapsed="false">
      <c r="A355" s="42" t="n">
        <f aca="false">A354+1</f>
        <v>341</v>
      </c>
      <c r="B355" s="76" t="s">
        <v>381</v>
      </c>
      <c r="C355" s="20" t="n">
        <v>0</v>
      </c>
      <c r="D355" s="20" t="n">
        <v>4</v>
      </c>
      <c r="E355" s="20" t="n">
        <v>2</v>
      </c>
      <c r="F355" s="20" t="n">
        <v>0</v>
      </c>
      <c r="G355" s="20" t="n">
        <v>1</v>
      </c>
      <c r="H355" s="44" t="n">
        <f aca="false">SUM(D355:G355)</f>
        <v>7</v>
      </c>
      <c r="I355" s="3"/>
    </row>
    <row r="356" customFormat="false" ht="27" hidden="false" customHeight="true" outlineLevel="0" collapsed="false">
      <c r="A356" s="42" t="n">
        <f aca="false">A355+1</f>
        <v>342</v>
      </c>
      <c r="B356" s="76" t="s">
        <v>382</v>
      </c>
      <c r="C356" s="20" t="n">
        <v>0</v>
      </c>
      <c r="D356" s="20" t="n">
        <v>3</v>
      </c>
      <c r="E356" s="20" t="n">
        <v>0</v>
      </c>
      <c r="F356" s="20" t="n">
        <v>0</v>
      </c>
      <c r="G356" s="20" t="n">
        <v>0</v>
      </c>
      <c r="H356" s="44" t="n">
        <f aca="false">SUM(D356:G356)</f>
        <v>3</v>
      </c>
      <c r="I356" s="3"/>
    </row>
    <row r="357" customFormat="false" ht="33.75" hidden="false" customHeight="true" outlineLevel="0" collapsed="false">
      <c r="A357" s="42" t="n">
        <f aca="false">A356+1</f>
        <v>343</v>
      </c>
      <c r="B357" s="76" t="s">
        <v>383</v>
      </c>
      <c r="C357" s="20" t="n">
        <v>0</v>
      </c>
      <c r="D357" s="20" t="n">
        <v>5</v>
      </c>
      <c r="E357" s="20" t="n">
        <v>1</v>
      </c>
      <c r="F357" s="20" t="n">
        <v>0</v>
      </c>
      <c r="G357" s="20" t="n">
        <v>0</v>
      </c>
      <c r="H357" s="44" t="n">
        <f aca="false">SUM(D357:G357)</f>
        <v>6</v>
      </c>
      <c r="I357" s="3"/>
    </row>
    <row r="358" customFormat="false" ht="27" hidden="false" customHeight="true" outlineLevel="0" collapsed="false">
      <c r="A358" s="42" t="n">
        <f aca="false">A357+1</f>
        <v>344</v>
      </c>
      <c r="B358" s="76" t="s">
        <v>384</v>
      </c>
      <c r="C358" s="20" t="n">
        <v>0</v>
      </c>
      <c r="D358" s="20" t="n">
        <v>4</v>
      </c>
      <c r="E358" s="20" t="n">
        <v>1</v>
      </c>
      <c r="F358" s="20" t="n">
        <v>0</v>
      </c>
      <c r="G358" s="20" t="n">
        <v>1</v>
      </c>
      <c r="H358" s="44" t="n">
        <f aca="false">SUM(D358:G358)</f>
        <v>6</v>
      </c>
      <c r="I358" s="3"/>
    </row>
    <row r="359" customFormat="false" ht="27" hidden="false" customHeight="true" outlineLevel="0" collapsed="false">
      <c r="A359" s="42" t="n">
        <f aca="false">A358+1</f>
        <v>345</v>
      </c>
      <c r="B359" s="76" t="s">
        <v>385</v>
      </c>
      <c r="C359" s="20" t="n">
        <v>8</v>
      </c>
      <c r="D359" s="20" t="n">
        <v>14</v>
      </c>
      <c r="E359" s="20" t="n">
        <v>5</v>
      </c>
      <c r="F359" s="20" t="n">
        <v>0</v>
      </c>
      <c r="G359" s="20" t="n">
        <v>2</v>
      </c>
      <c r="H359" s="44" t="n">
        <f aca="false">SUM(D359:G359)</f>
        <v>21</v>
      </c>
      <c r="I359" s="3"/>
    </row>
    <row r="360" customFormat="false" ht="27" hidden="false" customHeight="true" outlineLevel="0" collapsed="false">
      <c r="A360" s="42" t="n">
        <f aca="false">A359+1</f>
        <v>346</v>
      </c>
      <c r="B360" s="76" t="s">
        <v>386</v>
      </c>
      <c r="C360" s="20" t="n">
        <v>0</v>
      </c>
      <c r="D360" s="20" t="n">
        <v>5</v>
      </c>
      <c r="E360" s="20" t="n">
        <v>1</v>
      </c>
      <c r="F360" s="20" t="n">
        <v>0</v>
      </c>
      <c r="G360" s="20" t="n">
        <v>1</v>
      </c>
      <c r="H360" s="44" t="n">
        <f aca="false">SUM(D360:G360)</f>
        <v>7</v>
      </c>
      <c r="I360" s="3"/>
    </row>
    <row r="361" customFormat="false" ht="27" hidden="false" customHeight="true" outlineLevel="0" collapsed="false">
      <c r="A361" s="42" t="n">
        <f aca="false">A360+1</f>
        <v>347</v>
      </c>
      <c r="B361" s="76" t="s">
        <v>387</v>
      </c>
      <c r="C361" s="20" t="n">
        <v>0</v>
      </c>
      <c r="D361" s="20" t="n">
        <v>3</v>
      </c>
      <c r="E361" s="20" t="n">
        <v>2</v>
      </c>
      <c r="F361" s="20" t="n">
        <v>0</v>
      </c>
      <c r="G361" s="20" t="n">
        <v>1</v>
      </c>
      <c r="H361" s="44" t="n">
        <f aca="false">SUM(D361:G361)</f>
        <v>6</v>
      </c>
      <c r="I361" s="3"/>
    </row>
    <row r="362" customFormat="false" ht="27" hidden="false" customHeight="true" outlineLevel="0" collapsed="false">
      <c r="A362" s="42" t="n">
        <f aca="false">A361+1</f>
        <v>348</v>
      </c>
      <c r="B362" s="76" t="s">
        <v>388</v>
      </c>
      <c r="C362" s="20" t="n">
        <v>10</v>
      </c>
      <c r="D362" s="20" t="n">
        <v>11</v>
      </c>
      <c r="E362" s="20" t="n">
        <v>5</v>
      </c>
      <c r="F362" s="20" t="n">
        <v>0</v>
      </c>
      <c r="G362" s="20" t="n">
        <v>1</v>
      </c>
      <c r="H362" s="44" t="n">
        <f aca="false">SUM(D362:G362)</f>
        <v>17</v>
      </c>
      <c r="I362" s="3"/>
    </row>
    <row r="363" customFormat="false" ht="27" hidden="false" customHeight="true" outlineLevel="0" collapsed="false">
      <c r="A363" s="42" t="n">
        <f aca="false">A362+1</f>
        <v>349</v>
      </c>
      <c r="B363" s="76" t="s">
        <v>389</v>
      </c>
      <c r="C363" s="20" t="n">
        <v>5</v>
      </c>
      <c r="D363" s="20" t="n">
        <v>0</v>
      </c>
      <c r="E363" s="20" t="n">
        <v>0</v>
      </c>
      <c r="F363" s="20" t="n">
        <v>0</v>
      </c>
      <c r="G363" s="20" t="n">
        <v>0</v>
      </c>
      <c r="H363" s="44" t="n">
        <f aca="false">SUM(D363:G363)</f>
        <v>0</v>
      </c>
      <c r="I363" s="3"/>
    </row>
    <row r="364" customFormat="false" ht="27" hidden="false" customHeight="true" outlineLevel="0" collapsed="false">
      <c r="A364" s="42"/>
      <c r="B364" s="80" t="s">
        <v>390</v>
      </c>
      <c r="C364" s="20"/>
      <c r="D364" s="20"/>
      <c r="E364" s="20"/>
      <c r="F364" s="20"/>
      <c r="G364" s="20"/>
      <c r="H364" s="44"/>
      <c r="I364" s="3"/>
    </row>
    <row r="365" customFormat="false" ht="26.1" hidden="false" customHeight="true" outlineLevel="0" collapsed="false">
      <c r="A365" s="79" t="n">
        <v>350</v>
      </c>
      <c r="B365" s="76" t="s">
        <v>59</v>
      </c>
      <c r="C365" s="20" t="n">
        <v>10</v>
      </c>
      <c r="D365" s="20" t="n">
        <v>25</v>
      </c>
      <c r="E365" s="20" t="n">
        <v>6</v>
      </c>
      <c r="F365" s="20" t="n">
        <v>0</v>
      </c>
      <c r="G365" s="20" t="n">
        <v>2</v>
      </c>
      <c r="H365" s="44" t="n">
        <f aca="false">SUM(D365:G365)</f>
        <v>33</v>
      </c>
      <c r="I365" s="3"/>
    </row>
    <row r="366" customFormat="false" ht="26.1" hidden="false" customHeight="true" outlineLevel="0" collapsed="false">
      <c r="A366" s="42" t="n">
        <f aca="false">A365+1</f>
        <v>351</v>
      </c>
      <c r="B366" s="76" t="s">
        <v>391</v>
      </c>
      <c r="C366" s="20" t="n">
        <v>0</v>
      </c>
      <c r="D366" s="20" t="n">
        <v>5</v>
      </c>
      <c r="E366" s="20" t="n">
        <v>1</v>
      </c>
      <c r="F366" s="20" t="n">
        <v>0</v>
      </c>
      <c r="G366" s="20" t="n">
        <v>1</v>
      </c>
      <c r="H366" s="44" t="n">
        <f aca="false">SUM(D366:G366)</f>
        <v>7</v>
      </c>
      <c r="I366" s="3"/>
    </row>
    <row r="367" customFormat="false" ht="26.1" hidden="false" customHeight="true" outlineLevel="0" collapsed="false">
      <c r="A367" s="42" t="n">
        <f aca="false">A366+1</f>
        <v>352</v>
      </c>
      <c r="B367" s="76" t="s">
        <v>392</v>
      </c>
      <c r="C367" s="20" t="n">
        <v>20</v>
      </c>
      <c r="D367" s="20" t="n">
        <v>32</v>
      </c>
      <c r="E367" s="20" t="n">
        <v>9</v>
      </c>
      <c r="F367" s="20" t="n">
        <v>2</v>
      </c>
      <c r="G367" s="20" t="n">
        <v>2</v>
      </c>
      <c r="H367" s="44" t="n">
        <f aca="false">SUM(D367:G367)</f>
        <v>45</v>
      </c>
      <c r="I367" s="3"/>
    </row>
    <row r="368" customFormat="false" ht="26.1" hidden="false" customHeight="true" outlineLevel="0" collapsed="false">
      <c r="A368" s="42" t="n">
        <f aca="false">A367+1</f>
        <v>353</v>
      </c>
      <c r="B368" s="76" t="s">
        <v>393</v>
      </c>
      <c r="C368" s="20" t="n">
        <v>10</v>
      </c>
      <c r="D368" s="20" t="n">
        <v>25</v>
      </c>
      <c r="E368" s="20" t="n">
        <v>5</v>
      </c>
      <c r="F368" s="20" t="n">
        <v>0</v>
      </c>
      <c r="G368" s="20" t="n">
        <v>2</v>
      </c>
      <c r="H368" s="44" t="n">
        <f aca="false">SUM(D368:G368)</f>
        <v>32</v>
      </c>
      <c r="I368" s="3"/>
    </row>
    <row r="369" customFormat="false" ht="26.1" hidden="false" customHeight="true" outlineLevel="0" collapsed="false">
      <c r="A369" s="42" t="n">
        <f aca="false">A368+1</f>
        <v>354</v>
      </c>
      <c r="B369" s="76" t="s">
        <v>179</v>
      </c>
      <c r="C369" s="20" t="n">
        <v>0</v>
      </c>
      <c r="D369" s="20" t="n">
        <v>5</v>
      </c>
      <c r="E369" s="20" t="n">
        <v>2</v>
      </c>
      <c r="F369" s="20" t="n">
        <v>0</v>
      </c>
      <c r="G369" s="20" t="n">
        <v>1</v>
      </c>
      <c r="H369" s="44" t="n">
        <f aca="false">SUM(D369:G369)</f>
        <v>8</v>
      </c>
      <c r="I369" s="3"/>
    </row>
    <row r="370" customFormat="false" ht="26.1" hidden="false" customHeight="true" outlineLevel="0" collapsed="false">
      <c r="A370" s="42" t="n">
        <f aca="false">A369+1</f>
        <v>355</v>
      </c>
      <c r="B370" s="76" t="s">
        <v>394</v>
      </c>
      <c r="C370" s="20" t="n">
        <v>10</v>
      </c>
      <c r="D370" s="20" t="n">
        <v>26</v>
      </c>
      <c r="E370" s="20" t="n">
        <v>7</v>
      </c>
      <c r="F370" s="20" t="n">
        <v>2</v>
      </c>
      <c r="G370" s="20" t="n">
        <v>2</v>
      </c>
      <c r="H370" s="44" t="n">
        <f aca="false">SUM(D370:G370)</f>
        <v>37</v>
      </c>
      <c r="I370" s="3"/>
    </row>
    <row r="371" customFormat="false" ht="26.1" hidden="false" customHeight="true" outlineLevel="0" collapsed="false">
      <c r="A371" s="42" t="n">
        <f aca="false">A370+1</f>
        <v>356</v>
      </c>
      <c r="B371" s="76" t="s">
        <v>395</v>
      </c>
      <c r="C371" s="20" t="n">
        <v>10</v>
      </c>
      <c r="D371" s="20" t="n">
        <v>25</v>
      </c>
      <c r="E371" s="20" t="n">
        <v>5</v>
      </c>
      <c r="F371" s="20" t="n">
        <v>0</v>
      </c>
      <c r="G371" s="20" t="n">
        <v>1</v>
      </c>
      <c r="H371" s="44" t="n">
        <f aca="false">SUM(D371:G371)</f>
        <v>31</v>
      </c>
      <c r="I371" s="3"/>
    </row>
    <row r="372" s="45" customFormat="true" ht="26.1" hidden="false" customHeight="true" outlineLevel="0" collapsed="false">
      <c r="A372" s="42" t="n">
        <f aca="false">A371+1</f>
        <v>357</v>
      </c>
      <c r="B372" s="78" t="s">
        <v>396</v>
      </c>
      <c r="C372" s="20" t="n">
        <v>218</v>
      </c>
      <c r="D372" s="20" t="n">
        <v>233</v>
      </c>
      <c r="E372" s="20" t="n">
        <v>5</v>
      </c>
      <c r="F372" s="20" t="n">
        <v>8</v>
      </c>
      <c r="G372" s="20" t="n">
        <v>9</v>
      </c>
      <c r="H372" s="44" t="n">
        <f aca="false">SUM(D372:G372)</f>
        <v>255</v>
      </c>
    </row>
    <row r="373" customFormat="false" ht="26.1" hidden="false" customHeight="true" outlineLevel="0" collapsed="false">
      <c r="A373" s="42" t="n">
        <f aca="false">A372+1</f>
        <v>358</v>
      </c>
      <c r="B373" s="76" t="s">
        <v>397</v>
      </c>
      <c r="C373" s="20" t="n">
        <v>12</v>
      </c>
      <c r="D373" s="20" t="n">
        <v>29</v>
      </c>
      <c r="E373" s="20" t="n">
        <v>7</v>
      </c>
      <c r="F373" s="20" t="n">
        <v>0</v>
      </c>
      <c r="G373" s="20" t="n">
        <v>2</v>
      </c>
      <c r="H373" s="44" t="n">
        <f aca="false">SUM(D373:G373)</f>
        <v>38</v>
      </c>
      <c r="I373" s="3"/>
    </row>
    <row r="374" customFormat="false" ht="26.1" hidden="false" customHeight="true" outlineLevel="0" collapsed="false">
      <c r="A374" s="42" t="n">
        <f aca="false">A373+1</f>
        <v>359</v>
      </c>
      <c r="B374" s="76" t="s">
        <v>57</v>
      </c>
      <c r="C374" s="20" t="n">
        <v>9</v>
      </c>
      <c r="D374" s="20" t="n">
        <v>15</v>
      </c>
      <c r="E374" s="20" t="n">
        <v>5</v>
      </c>
      <c r="F374" s="20" t="n">
        <v>0</v>
      </c>
      <c r="G374" s="20" t="n">
        <v>1</v>
      </c>
      <c r="H374" s="44" t="n">
        <f aca="false">SUM(D374:G374)</f>
        <v>21</v>
      </c>
      <c r="I374" s="3"/>
    </row>
    <row r="375" customFormat="false" ht="26.1" hidden="false" customHeight="true" outlineLevel="0" collapsed="false">
      <c r="A375" s="42" t="n">
        <f aca="false">A374+1</f>
        <v>360</v>
      </c>
      <c r="B375" s="76" t="s">
        <v>398</v>
      </c>
      <c r="C375" s="20" t="n">
        <v>50</v>
      </c>
      <c r="D375" s="20" t="n">
        <v>91</v>
      </c>
      <c r="E375" s="20" t="n">
        <v>15</v>
      </c>
      <c r="F375" s="20" t="n">
        <v>4</v>
      </c>
      <c r="G375" s="20" t="n">
        <v>4</v>
      </c>
      <c r="H375" s="44" t="n">
        <f aca="false">SUM(D375:G375)</f>
        <v>114</v>
      </c>
      <c r="I375" s="3"/>
    </row>
    <row r="376" s="23" customFormat="true" ht="26.1" hidden="false" customHeight="true" outlineLevel="0" collapsed="false">
      <c r="A376" s="42" t="n">
        <f aca="false">A375+1</f>
        <v>361</v>
      </c>
      <c r="B376" s="78" t="s">
        <v>399</v>
      </c>
      <c r="C376" s="20" t="n">
        <v>100</v>
      </c>
      <c r="D376" s="20" t="n">
        <v>169</v>
      </c>
      <c r="E376" s="20" t="n">
        <v>6</v>
      </c>
      <c r="F376" s="20" t="n">
        <v>7</v>
      </c>
      <c r="G376" s="20" t="n">
        <v>7</v>
      </c>
      <c r="H376" s="44" t="n">
        <f aca="false">SUM(D376:G376)</f>
        <v>189</v>
      </c>
      <c r="I376" s="45"/>
    </row>
    <row r="377" customFormat="false" ht="26.1" hidden="false" customHeight="true" outlineLevel="0" collapsed="false">
      <c r="A377" s="42" t="n">
        <f aca="false">A376+1</f>
        <v>362</v>
      </c>
      <c r="B377" s="76" t="s">
        <v>400</v>
      </c>
      <c r="C377" s="20" t="n">
        <v>0</v>
      </c>
      <c r="D377" s="20" t="n">
        <v>5</v>
      </c>
      <c r="E377" s="20" t="n">
        <v>2</v>
      </c>
      <c r="F377" s="20" t="n">
        <v>0</v>
      </c>
      <c r="G377" s="20" t="n">
        <v>1</v>
      </c>
      <c r="H377" s="44" t="n">
        <f aca="false">SUM(D377:G377)</f>
        <v>8</v>
      </c>
      <c r="I377" s="3"/>
    </row>
    <row r="378" customFormat="false" ht="26.1" hidden="false" customHeight="true" outlineLevel="0" collapsed="false">
      <c r="A378" s="42" t="n">
        <f aca="false">A377+1</f>
        <v>363</v>
      </c>
      <c r="B378" s="76" t="s">
        <v>401</v>
      </c>
      <c r="C378" s="20" t="n">
        <v>0</v>
      </c>
      <c r="D378" s="20" t="n">
        <v>3</v>
      </c>
      <c r="E378" s="20" t="n">
        <v>0</v>
      </c>
      <c r="F378" s="20" t="n">
        <v>0</v>
      </c>
      <c r="G378" s="20" t="n">
        <v>0</v>
      </c>
      <c r="H378" s="44" t="n">
        <f aca="false">SUM(D378:G378)</f>
        <v>3</v>
      </c>
      <c r="I378" s="3"/>
    </row>
    <row r="379" customFormat="false" ht="26.1" hidden="false" customHeight="true" outlineLevel="0" collapsed="false">
      <c r="A379" s="42" t="n">
        <f aca="false">A378+1</f>
        <v>364</v>
      </c>
      <c r="B379" s="76" t="s">
        <v>402</v>
      </c>
      <c r="C379" s="20" t="n">
        <v>8</v>
      </c>
      <c r="D379" s="20" t="n">
        <v>19</v>
      </c>
      <c r="E379" s="20" t="n">
        <v>4</v>
      </c>
      <c r="F379" s="20" t="n">
        <v>0</v>
      </c>
      <c r="G379" s="20" t="n">
        <v>2</v>
      </c>
      <c r="H379" s="44" t="n">
        <f aca="false">SUM(D379:G379)</f>
        <v>25</v>
      </c>
      <c r="I379" s="3"/>
    </row>
    <row r="380" customFormat="false" ht="26.1" hidden="false" customHeight="true" outlineLevel="0" collapsed="false">
      <c r="A380" s="42" t="n">
        <f aca="false">A379+1</f>
        <v>365</v>
      </c>
      <c r="B380" s="76" t="s">
        <v>403</v>
      </c>
      <c r="C380" s="20" t="n">
        <v>0</v>
      </c>
      <c r="D380" s="20" t="n">
        <v>5</v>
      </c>
      <c r="E380" s="20" t="n">
        <v>2</v>
      </c>
      <c r="F380" s="20" t="n">
        <v>0</v>
      </c>
      <c r="G380" s="20" t="n">
        <v>0</v>
      </c>
      <c r="H380" s="44" t="n">
        <f aca="false">SUM(D380:G380)</f>
        <v>7</v>
      </c>
      <c r="I380" s="3"/>
    </row>
    <row r="381" customFormat="false" ht="26.1" hidden="false" customHeight="true" outlineLevel="0" collapsed="false">
      <c r="A381" s="42" t="n">
        <f aca="false">A380+1</f>
        <v>366</v>
      </c>
      <c r="B381" s="76" t="s">
        <v>181</v>
      </c>
      <c r="C381" s="20" t="n">
        <v>10</v>
      </c>
      <c r="D381" s="20" t="n">
        <v>21</v>
      </c>
      <c r="E381" s="20" t="n">
        <v>7</v>
      </c>
      <c r="F381" s="20" t="n">
        <v>0</v>
      </c>
      <c r="G381" s="20" t="n">
        <v>1</v>
      </c>
      <c r="H381" s="44" t="n">
        <f aca="false">SUM(D381:G381)</f>
        <v>29</v>
      </c>
      <c r="I381" s="3"/>
    </row>
    <row r="382" customFormat="false" ht="26.1" hidden="false" customHeight="true" outlineLevel="0" collapsed="false">
      <c r="A382" s="42" t="n">
        <f aca="false">A381+1</f>
        <v>367</v>
      </c>
      <c r="B382" s="76" t="s">
        <v>404</v>
      </c>
      <c r="C382" s="20" t="n">
        <v>15</v>
      </c>
      <c r="D382" s="20" t="n">
        <v>29</v>
      </c>
      <c r="E382" s="20" t="n">
        <v>9</v>
      </c>
      <c r="F382" s="20" t="n">
        <v>0</v>
      </c>
      <c r="G382" s="20" t="n">
        <v>2</v>
      </c>
      <c r="H382" s="44" t="n">
        <f aca="false">SUM(D382:G382)</f>
        <v>40</v>
      </c>
      <c r="I382" s="3"/>
    </row>
    <row r="383" customFormat="false" ht="26.1" hidden="false" customHeight="true" outlineLevel="0" collapsed="false">
      <c r="A383" s="42" t="n">
        <f aca="false">A382+1</f>
        <v>368</v>
      </c>
      <c r="B383" s="76" t="s">
        <v>405</v>
      </c>
      <c r="C383" s="20" t="n">
        <v>10</v>
      </c>
      <c r="D383" s="20" t="n">
        <v>19</v>
      </c>
      <c r="E383" s="20" t="n">
        <v>5</v>
      </c>
      <c r="F383" s="20" t="n">
        <v>0</v>
      </c>
      <c r="G383" s="20" t="n">
        <v>2</v>
      </c>
      <c r="H383" s="44" t="n">
        <f aca="false">SUM(D383:G383)</f>
        <v>26</v>
      </c>
      <c r="I383" s="3"/>
    </row>
    <row r="384" customFormat="false" ht="26.1" hidden="false" customHeight="true" outlineLevel="0" collapsed="false">
      <c r="A384" s="42" t="n">
        <f aca="false">A383+1</f>
        <v>369</v>
      </c>
      <c r="B384" s="76" t="s">
        <v>406</v>
      </c>
      <c r="C384" s="20" t="n">
        <v>0</v>
      </c>
      <c r="D384" s="20" t="n">
        <v>3</v>
      </c>
      <c r="E384" s="20" t="n">
        <v>1</v>
      </c>
      <c r="F384" s="20" t="n">
        <v>0</v>
      </c>
      <c r="G384" s="20" t="n">
        <v>1</v>
      </c>
      <c r="H384" s="44" t="n">
        <f aca="false">SUM(D384:G384)</f>
        <v>5</v>
      </c>
      <c r="I384" s="3"/>
    </row>
    <row r="385" customFormat="false" ht="26.1" hidden="false" customHeight="true" outlineLevel="0" collapsed="false">
      <c r="A385" s="42" t="n">
        <f aca="false">A384+1</f>
        <v>370</v>
      </c>
      <c r="B385" s="76" t="s">
        <v>407</v>
      </c>
      <c r="C385" s="20" t="n">
        <v>0</v>
      </c>
      <c r="D385" s="20" t="n">
        <v>6</v>
      </c>
      <c r="E385" s="20" t="n">
        <v>0</v>
      </c>
      <c r="F385" s="20" t="n">
        <v>0</v>
      </c>
      <c r="G385" s="20" t="n">
        <v>0</v>
      </c>
      <c r="H385" s="44" t="n">
        <f aca="false">SUM(D385:G385)</f>
        <v>6</v>
      </c>
      <c r="I385" s="3"/>
    </row>
    <row r="386" customFormat="false" ht="27.95" hidden="false" customHeight="true" outlineLevel="0" collapsed="false">
      <c r="A386" s="42" t="n">
        <f aca="false">A385+1</f>
        <v>371</v>
      </c>
      <c r="B386" s="76" t="s">
        <v>408</v>
      </c>
      <c r="C386" s="20" t="n">
        <v>0</v>
      </c>
      <c r="D386" s="20" t="n">
        <v>2</v>
      </c>
      <c r="E386" s="20" t="n">
        <v>2</v>
      </c>
      <c r="F386" s="20" t="n">
        <v>0</v>
      </c>
      <c r="G386" s="20" t="n">
        <v>1</v>
      </c>
      <c r="H386" s="44" t="n">
        <f aca="false">SUM(D386:G386)</f>
        <v>5</v>
      </c>
      <c r="I386" s="3"/>
    </row>
    <row r="387" customFormat="false" ht="27.95" hidden="false" customHeight="true" outlineLevel="0" collapsed="false">
      <c r="A387" s="42" t="n">
        <f aca="false">A386+1</f>
        <v>372</v>
      </c>
      <c r="B387" s="76" t="s">
        <v>409</v>
      </c>
      <c r="C387" s="20" t="n">
        <v>0</v>
      </c>
      <c r="D387" s="20" t="n">
        <v>6</v>
      </c>
      <c r="E387" s="20" t="n">
        <v>1</v>
      </c>
      <c r="F387" s="20" t="n">
        <v>0</v>
      </c>
      <c r="G387" s="20" t="n">
        <v>1</v>
      </c>
      <c r="H387" s="44" t="n">
        <f aca="false">SUM(D387:G387)</f>
        <v>8</v>
      </c>
      <c r="I387" s="3"/>
    </row>
    <row r="388" customFormat="false" ht="27.95" hidden="false" customHeight="true" outlineLevel="0" collapsed="false">
      <c r="A388" s="42" t="n">
        <f aca="false">A387+1</f>
        <v>373</v>
      </c>
      <c r="B388" s="76" t="s">
        <v>323</v>
      </c>
      <c r="C388" s="20" t="n">
        <v>10</v>
      </c>
      <c r="D388" s="20" t="n">
        <v>19</v>
      </c>
      <c r="E388" s="20" t="n">
        <v>7</v>
      </c>
      <c r="F388" s="20" t="n">
        <v>0</v>
      </c>
      <c r="G388" s="20" t="n">
        <v>2</v>
      </c>
      <c r="H388" s="44" t="n">
        <f aca="false">SUM(D388:G388)</f>
        <v>28</v>
      </c>
      <c r="I388" s="3"/>
    </row>
    <row r="389" customFormat="false" ht="27.95" hidden="false" customHeight="true" outlineLevel="0" collapsed="false">
      <c r="A389" s="42" t="n">
        <f aca="false">A388+1</f>
        <v>374</v>
      </c>
      <c r="B389" s="76" t="s">
        <v>410</v>
      </c>
      <c r="C389" s="20" t="n">
        <v>0</v>
      </c>
      <c r="D389" s="20" t="n">
        <v>5</v>
      </c>
      <c r="E389" s="20" t="n">
        <v>2</v>
      </c>
      <c r="F389" s="20" t="n">
        <v>0</v>
      </c>
      <c r="G389" s="20" t="n">
        <v>1</v>
      </c>
      <c r="H389" s="44" t="n">
        <f aca="false">SUM(D389:G389)</f>
        <v>8</v>
      </c>
      <c r="I389" s="3"/>
    </row>
    <row r="390" customFormat="false" ht="27.95" hidden="false" customHeight="true" outlineLevel="0" collapsed="false">
      <c r="A390" s="42" t="n">
        <f aca="false">A389+1</f>
        <v>375</v>
      </c>
      <c r="B390" s="76" t="s">
        <v>411</v>
      </c>
      <c r="C390" s="20" t="n">
        <v>30</v>
      </c>
      <c r="D390" s="20" t="n">
        <v>35</v>
      </c>
      <c r="E390" s="20" t="n">
        <v>5</v>
      </c>
      <c r="F390" s="20" t="n">
        <v>4</v>
      </c>
      <c r="G390" s="20" t="n">
        <v>4</v>
      </c>
      <c r="H390" s="44" t="n">
        <f aca="false">SUM(D390:G390)</f>
        <v>48</v>
      </c>
      <c r="I390" s="3"/>
    </row>
    <row r="391" customFormat="false" ht="27.95" hidden="false" customHeight="true" outlineLevel="0" collapsed="false">
      <c r="A391" s="42" t="n">
        <f aca="false">A390+1</f>
        <v>376</v>
      </c>
      <c r="B391" s="76" t="s">
        <v>412</v>
      </c>
      <c r="C391" s="20" t="n">
        <v>0</v>
      </c>
      <c r="D391" s="20" t="n">
        <v>3</v>
      </c>
      <c r="E391" s="20" t="n">
        <v>0</v>
      </c>
      <c r="F391" s="20" t="n">
        <v>0</v>
      </c>
      <c r="G391" s="20" t="n">
        <v>0</v>
      </c>
      <c r="H391" s="44" t="n">
        <f aca="false">SUM(D391:G391)</f>
        <v>3</v>
      </c>
      <c r="I391" s="3"/>
    </row>
    <row r="392" customFormat="false" ht="27.95" hidden="false" customHeight="true" outlineLevel="0" collapsed="false">
      <c r="A392" s="42" t="n">
        <f aca="false">A391+1</f>
        <v>377</v>
      </c>
      <c r="B392" s="76" t="s">
        <v>413</v>
      </c>
      <c r="C392" s="20" t="n">
        <v>0</v>
      </c>
      <c r="D392" s="20" t="n">
        <v>4</v>
      </c>
      <c r="E392" s="20" t="n">
        <v>1</v>
      </c>
      <c r="F392" s="20" t="n">
        <v>0</v>
      </c>
      <c r="G392" s="20" t="n">
        <v>1</v>
      </c>
      <c r="H392" s="44" t="n">
        <f aca="false">SUM(D392:G392)</f>
        <v>6</v>
      </c>
      <c r="I392" s="3"/>
    </row>
    <row r="393" customFormat="false" ht="27.95" hidden="false" customHeight="true" outlineLevel="0" collapsed="false">
      <c r="A393" s="42" t="n">
        <f aca="false">A392+1</f>
        <v>378</v>
      </c>
      <c r="B393" s="76" t="s">
        <v>414</v>
      </c>
      <c r="C393" s="20" t="n">
        <v>10</v>
      </c>
      <c r="D393" s="20" t="n">
        <v>19</v>
      </c>
      <c r="E393" s="20" t="n">
        <v>6</v>
      </c>
      <c r="F393" s="20" t="n">
        <v>0</v>
      </c>
      <c r="G393" s="20" t="n">
        <v>2</v>
      </c>
      <c r="H393" s="44" t="n">
        <f aca="false">SUM(D393:G393)</f>
        <v>27</v>
      </c>
      <c r="I393" s="3"/>
    </row>
    <row r="394" customFormat="false" ht="27.95" hidden="false" customHeight="true" outlineLevel="0" collapsed="false">
      <c r="A394" s="42" t="n">
        <f aca="false">A393+1</f>
        <v>379</v>
      </c>
      <c r="B394" s="76" t="s">
        <v>415</v>
      </c>
      <c r="C394" s="20" t="n">
        <v>0</v>
      </c>
      <c r="D394" s="20" t="n">
        <v>5</v>
      </c>
      <c r="E394" s="20" t="n">
        <v>0</v>
      </c>
      <c r="F394" s="20" t="n">
        <v>0</v>
      </c>
      <c r="G394" s="20" t="n">
        <v>1</v>
      </c>
      <c r="H394" s="44" t="n">
        <f aca="false">SUM(D394:G394)</f>
        <v>6</v>
      </c>
      <c r="I394" s="3"/>
    </row>
    <row r="395" customFormat="false" ht="27.95" hidden="false" customHeight="true" outlineLevel="0" collapsed="false">
      <c r="A395" s="42" t="n">
        <f aca="false">A394+1</f>
        <v>380</v>
      </c>
      <c r="B395" s="76" t="s">
        <v>416</v>
      </c>
      <c r="C395" s="20" t="n">
        <v>0</v>
      </c>
      <c r="D395" s="20" t="n">
        <v>3</v>
      </c>
      <c r="E395" s="20" t="n">
        <v>0</v>
      </c>
      <c r="F395" s="20" t="n">
        <v>0</v>
      </c>
      <c r="G395" s="20" t="n">
        <v>1</v>
      </c>
      <c r="H395" s="44" t="n">
        <f aca="false">SUM(D395:G395)</f>
        <v>4</v>
      </c>
      <c r="I395" s="3"/>
    </row>
    <row r="396" customFormat="false" ht="27.95" hidden="false" customHeight="true" outlineLevel="0" collapsed="false">
      <c r="A396" s="42" t="n">
        <f aca="false">A395+1</f>
        <v>381</v>
      </c>
      <c r="B396" s="76" t="s">
        <v>417</v>
      </c>
      <c r="C396" s="20" t="n">
        <v>10</v>
      </c>
      <c r="D396" s="20" t="n">
        <v>19</v>
      </c>
      <c r="E396" s="20" t="n">
        <v>2</v>
      </c>
      <c r="F396" s="20" t="n">
        <v>0</v>
      </c>
      <c r="G396" s="20" t="n">
        <v>2</v>
      </c>
      <c r="H396" s="44" t="n">
        <f aca="false">SUM(D396:G396)</f>
        <v>23</v>
      </c>
      <c r="I396" s="3"/>
    </row>
    <row r="397" customFormat="false" ht="27.95" hidden="false" customHeight="true" outlineLevel="0" collapsed="false">
      <c r="A397" s="42" t="n">
        <f aca="false">A396+1</f>
        <v>382</v>
      </c>
      <c r="B397" s="76" t="s">
        <v>418</v>
      </c>
      <c r="C397" s="20" t="n">
        <v>0</v>
      </c>
      <c r="D397" s="20" t="n">
        <v>5</v>
      </c>
      <c r="E397" s="20" t="n">
        <v>0</v>
      </c>
      <c r="F397" s="20" t="n">
        <v>0</v>
      </c>
      <c r="G397" s="20" t="n">
        <v>1</v>
      </c>
      <c r="H397" s="44" t="n">
        <f aca="false">SUM(D397:G397)</f>
        <v>6</v>
      </c>
      <c r="I397" s="3"/>
    </row>
    <row r="398" customFormat="false" ht="27.95" hidden="false" customHeight="true" outlineLevel="0" collapsed="false">
      <c r="A398" s="42" t="n">
        <f aca="false">A397+1</f>
        <v>383</v>
      </c>
      <c r="B398" s="76" t="s">
        <v>419</v>
      </c>
      <c r="C398" s="20" t="n">
        <v>0</v>
      </c>
      <c r="D398" s="20" t="n">
        <v>3</v>
      </c>
      <c r="E398" s="20" t="n">
        <v>0</v>
      </c>
      <c r="F398" s="20" t="n">
        <v>0</v>
      </c>
      <c r="G398" s="20" t="n">
        <v>1</v>
      </c>
      <c r="H398" s="44" t="n">
        <f aca="false">SUM(D398:G398)</f>
        <v>4</v>
      </c>
      <c r="I398" s="3"/>
    </row>
    <row r="399" customFormat="false" ht="27.95" hidden="false" customHeight="true" outlineLevel="0" collapsed="false">
      <c r="A399" s="42" t="n">
        <f aca="false">A398+1</f>
        <v>384</v>
      </c>
      <c r="B399" s="76" t="s">
        <v>420</v>
      </c>
      <c r="C399" s="20" t="n">
        <v>0</v>
      </c>
      <c r="D399" s="20" t="n">
        <v>2</v>
      </c>
      <c r="E399" s="20" t="n">
        <v>0</v>
      </c>
      <c r="F399" s="20" t="n">
        <v>0</v>
      </c>
      <c r="G399" s="20" t="n">
        <v>1</v>
      </c>
      <c r="H399" s="44" t="n">
        <f aca="false">SUM(D399:G399)</f>
        <v>3</v>
      </c>
      <c r="I399" s="3"/>
    </row>
    <row r="400" customFormat="false" ht="27.95" hidden="false" customHeight="true" outlineLevel="0" collapsed="false">
      <c r="A400" s="42" t="n">
        <f aca="false">A399+1</f>
        <v>385</v>
      </c>
      <c r="B400" s="76" t="s">
        <v>421</v>
      </c>
      <c r="C400" s="20" t="n">
        <v>0</v>
      </c>
      <c r="D400" s="20" t="n">
        <v>5</v>
      </c>
      <c r="E400" s="20" t="n">
        <v>0</v>
      </c>
      <c r="F400" s="20" t="n">
        <v>0</v>
      </c>
      <c r="G400" s="20" t="n">
        <v>0</v>
      </c>
      <c r="H400" s="44" t="n">
        <f aca="false">SUM(D400:G400)</f>
        <v>5</v>
      </c>
      <c r="I400" s="3"/>
    </row>
    <row r="401" customFormat="false" ht="27.95" hidden="false" customHeight="true" outlineLevel="0" collapsed="false">
      <c r="A401" s="42" t="n">
        <f aca="false">A400+1</f>
        <v>386</v>
      </c>
      <c r="B401" s="76" t="s">
        <v>422</v>
      </c>
      <c r="C401" s="20" t="n">
        <v>0</v>
      </c>
      <c r="D401" s="20" t="n">
        <v>3</v>
      </c>
      <c r="E401" s="20" t="n">
        <v>0</v>
      </c>
      <c r="F401" s="20" t="n">
        <v>0</v>
      </c>
      <c r="G401" s="20" t="n">
        <v>1</v>
      </c>
      <c r="H401" s="44" t="n">
        <f aca="false">SUM(D401:G401)</f>
        <v>4</v>
      </c>
      <c r="I401" s="3"/>
    </row>
    <row r="402" customFormat="false" ht="27.95" hidden="false" customHeight="true" outlineLevel="0" collapsed="false">
      <c r="A402" s="42" t="n">
        <f aca="false">A401+1</f>
        <v>387</v>
      </c>
      <c r="B402" s="76" t="s">
        <v>423</v>
      </c>
      <c r="C402" s="20" t="n">
        <v>0</v>
      </c>
      <c r="D402" s="20" t="n">
        <v>2</v>
      </c>
      <c r="E402" s="20" t="n">
        <v>0</v>
      </c>
      <c r="F402" s="20" t="n">
        <v>0</v>
      </c>
      <c r="G402" s="20" t="n">
        <v>0</v>
      </c>
      <c r="H402" s="44" t="n">
        <f aca="false">SUM(D402:G402)</f>
        <v>2</v>
      </c>
      <c r="I402" s="3"/>
    </row>
    <row r="403" customFormat="false" ht="27.95" hidden="false" customHeight="true" outlineLevel="0" collapsed="false">
      <c r="A403" s="42" t="n">
        <f aca="false">A402+1</f>
        <v>388</v>
      </c>
      <c r="B403" s="76" t="s">
        <v>424</v>
      </c>
      <c r="C403" s="20" t="n">
        <v>0</v>
      </c>
      <c r="D403" s="20" t="n">
        <v>4</v>
      </c>
      <c r="E403" s="20" t="n">
        <v>0</v>
      </c>
      <c r="F403" s="20" t="n">
        <v>0</v>
      </c>
      <c r="G403" s="20" t="n">
        <v>1</v>
      </c>
      <c r="H403" s="44" t="n">
        <f aca="false">SUM(D403:G403)</f>
        <v>5</v>
      </c>
      <c r="I403" s="3"/>
    </row>
    <row r="404" customFormat="false" ht="27.95" hidden="false" customHeight="true" outlineLevel="0" collapsed="false">
      <c r="A404" s="42" t="n">
        <f aca="false">A403+1</f>
        <v>389</v>
      </c>
      <c r="B404" s="76" t="s">
        <v>425</v>
      </c>
      <c r="C404" s="20" t="n">
        <v>0</v>
      </c>
      <c r="D404" s="20" t="n">
        <v>3</v>
      </c>
      <c r="E404" s="20" t="n">
        <v>0</v>
      </c>
      <c r="F404" s="20" t="n">
        <v>0</v>
      </c>
      <c r="G404" s="20" t="n">
        <v>0</v>
      </c>
      <c r="H404" s="44" t="n">
        <f aca="false">SUM(D404:G404)</f>
        <v>3</v>
      </c>
      <c r="I404" s="3"/>
    </row>
    <row r="405" customFormat="false" ht="27.95" hidden="false" customHeight="true" outlineLevel="0" collapsed="false">
      <c r="A405" s="42" t="n">
        <f aca="false">A404+1</f>
        <v>390</v>
      </c>
      <c r="B405" s="76" t="s">
        <v>426</v>
      </c>
      <c r="C405" s="20" t="n">
        <v>10</v>
      </c>
      <c r="D405" s="20" t="n">
        <v>21</v>
      </c>
      <c r="E405" s="20" t="n">
        <v>6</v>
      </c>
      <c r="F405" s="20" t="n">
        <v>0</v>
      </c>
      <c r="G405" s="20" t="n">
        <v>2</v>
      </c>
      <c r="H405" s="44" t="n">
        <f aca="false">SUM(D405:G405)</f>
        <v>29</v>
      </c>
      <c r="I405" s="3"/>
    </row>
    <row r="406" customFormat="false" ht="27.95" hidden="false" customHeight="true" outlineLevel="0" collapsed="false">
      <c r="A406" s="42" t="n">
        <f aca="false">A405+1</f>
        <v>391</v>
      </c>
      <c r="B406" s="76" t="s">
        <v>427</v>
      </c>
      <c r="C406" s="20" t="n">
        <v>0</v>
      </c>
      <c r="D406" s="20" t="n">
        <v>4</v>
      </c>
      <c r="E406" s="20" t="n">
        <v>0</v>
      </c>
      <c r="F406" s="20" t="n">
        <v>0</v>
      </c>
      <c r="G406" s="20" t="n">
        <v>1</v>
      </c>
      <c r="H406" s="44" t="n">
        <f aca="false">SUM(D406:G406)</f>
        <v>5</v>
      </c>
      <c r="I406" s="3"/>
    </row>
    <row r="407" customFormat="false" ht="27.95" hidden="false" customHeight="true" outlineLevel="0" collapsed="false">
      <c r="A407" s="42" t="n">
        <f aca="false">A406+1</f>
        <v>392</v>
      </c>
      <c r="B407" s="76" t="s">
        <v>428</v>
      </c>
      <c r="C407" s="20" t="n">
        <v>0</v>
      </c>
      <c r="D407" s="20" t="n">
        <v>3</v>
      </c>
      <c r="E407" s="20" t="n">
        <v>0</v>
      </c>
      <c r="F407" s="20" t="n">
        <v>0</v>
      </c>
      <c r="G407" s="20" t="n">
        <v>0</v>
      </c>
      <c r="H407" s="44" t="n">
        <f aca="false">SUM(D407:G407)</f>
        <v>3</v>
      </c>
      <c r="I407" s="3"/>
    </row>
    <row r="408" customFormat="false" ht="27.95" hidden="false" customHeight="true" outlineLevel="0" collapsed="false">
      <c r="A408" s="42" t="n">
        <f aca="false">A407+1</f>
        <v>393</v>
      </c>
      <c r="B408" s="76" t="s">
        <v>427</v>
      </c>
      <c r="C408" s="20" t="n">
        <v>0</v>
      </c>
      <c r="D408" s="20" t="n">
        <v>5</v>
      </c>
      <c r="E408" s="20" t="n">
        <v>0</v>
      </c>
      <c r="F408" s="20" t="n">
        <v>0</v>
      </c>
      <c r="G408" s="20" t="n">
        <v>1</v>
      </c>
      <c r="H408" s="44" t="n">
        <f aca="false">SUM(D408:G408)</f>
        <v>6</v>
      </c>
      <c r="I408" s="3"/>
    </row>
    <row r="409" customFormat="false" ht="26.1" hidden="false" customHeight="true" outlineLevel="0" collapsed="false">
      <c r="A409" s="42"/>
      <c r="B409" s="80" t="s">
        <v>429</v>
      </c>
      <c r="C409" s="20"/>
      <c r="D409" s="20"/>
      <c r="E409" s="20"/>
      <c r="F409" s="20"/>
      <c r="G409" s="20"/>
      <c r="H409" s="44"/>
      <c r="I409" s="3"/>
    </row>
    <row r="410" customFormat="false" ht="29.1" hidden="false" customHeight="true" outlineLevel="0" collapsed="false">
      <c r="A410" s="42" t="n">
        <v>394</v>
      </c>
      <c r="B410" s="76" t="s">
        <v>430</v>
      </c>
      <c r="C410" s="20" t="n">
        <v>50</v>
      </c>
      <c r="D410" s="20" t="n">
        <v>72</v>
      </c>
      <c r="E410" s="20" t="n">
        <v>17</v>
      </c>
      <c r="F410" s="20" t="n">
        <v>5</v>
      </c>
      <c r="G410" s="20" t="n">
        <v>5</v>
      </c>
      <c r="H410" s="44" t="n">
        <f aca="false">SUM(D410:G410)</f>
        <v>99</v>
      </c>
      <c r="I410" s="3"/>
    </row>
    <row r="411" customFormat="false" ht="29.1" hidden="false" customHeight="true" outlineLevel="0" collapsed="false">
      <c r="A411" s="42" t="n">
        <f aca="false">A410+1</f>
        <v>395</v>
      </c>
      <c r="B411" s="76" t="s">
        <v>431</v>
      </c>
      <c r="C411" s="20" t="n">
        <v>0</v>
      </c>
      <c r="D411" s="20" t="n">
        <v>5</v>
      </c>
      <c r="E411" s="20" t="n">
        <v>1</v>
      </c>
      <c r="F411" s="20" t="n">
        <v>0</v>
      </c>
      <c r="G411" s="20" t="n">
        <v>1</v>
      </c>
      <c r="H411" s="44" t="n">
        <f aca="false">SUM(D411:G411)</f>
        <v>7</v>
      </c>
      <c r="I411" s="3"/>
    </row>
    <row r="412" customFormat="false" ht="29.1" hidden="false" customHeight="true" outlineLevel="0" collapsed="false">
      <c r="A412" s="42" t="n">
        <f aca="false">A411+1</f>
        <v>396</v>
      </c>
      <c r="B412" s="76" t="s">
        <v>432</v>
      </c>
      <c r="C412" s="20" t="n">
        <v>10</v>
      </c>
      <c r="D412" s="20" t="n">
        <v>35</v>
      </c>
      <c r="E412" s="20" t="n">
        <v>11</v>
      </c>
      <c r="F412" s="20" t="n">
        <v>2</v>
      </c>
      <c r="G412" s="20" t="n">
        <v>3</v>
      </c>
      <c r="H412" s="44" t="n">
        <f aca="false">SUM(D412:G412)</f>
        <v>51</v>
      </c>
      <c r="I412" s="3"/>
    </row>
    <row r="413" customFormat="false" ht="29.1" hidden="false" customHeight="true" outlineLevel="0" collapsed="false">
      <c r="A413" s="42" t="n">
        <f aca="false">A412+1</f>
        <v>397</v>
      </c>
      <c r="B413" s="76" t="s">
        <v>400</v>
      </c>
      <c r="C413" s="20" t="n">
        <v>0</v>
      </c>
      <c r="D413" s="20" t="n">
        <v>6</v>
      </c>
      <c r="E413" s="20" t="n">
        <v>0</v>
      </c>
      <c r="F413" s="20" t="n">
        <v>0</v>
      </c>
      <c r="G413" s="20" t="n">
        <v>1</v>
      </c>
      <c r="H413" s="44" t="n">
        <f aca="false">SUM(D413:G413)</f>
        <v>7</v>
      </c>
      <c r="I413" s="3"/>
    </row>
    <row r="414" customFormat="false" ht="26.1" hidden="false" customHeight="true" outlineLevel="0" collapsed="false">
      <c r="A414" s="42"/>
      <c r="B414" s="80" t="s">
        <v>433</v>
      </c>
      <c r="C414" s="20"/>
      <c r="D414" s="20"/>
      <c r="E414" s="20"/>
      <c r="F414" s="20"/>
      <c r="G414" s="20"/>
      <c r="H414" s="44"/>
      <c r="I414" s="3"/>
    </row>
    <row r="415" customFormat="false" ht="30" hidden="false" customHeight="true" outlineLevel="0" collapsed="false">
      <c r="A415" s="42" t="n">
        <v>398</v>
      </c>
      <c r="B415" s="76" t="s">
        <v>434</v>
      </c>
      <c r="C415" s="20" t="n">
        <v>50</v>
      </c>
      <c r="D415" s="20" t="n">
        <v>62</v>
      </c>
      <c r="E415" s="20" t="n">
        <v>5</v>
      </c>
      <c r="F415" s="20" t="n">
        <v>7</v>
      </c>
      <c r="G415" s="20" t="n">
        <v>5</v>
      </c>
      <c r="H415" s="44" t="n">
        <f aca="false">SUM(D415:G415)</f>
        <v>79</v>
      </c>
      <c r="I415" s="3"/>
    </row>
    <row r="416" customFormat="false" ht="30" hidden="false" customHeight="true" outlineLevel="0" collapsed="false">
      <c r="A416" s="42" t="n">
        <f aca="false">A415+1</f>
        <v>399</v>
      </c>
      <c r="B416" s="76" t="s">
        <v>435</v>
      </c>
      <c r="C416" s="20" t="n">
        <v>0</v>
      </c>
      <c r="D416" s="20" t="n">
        <v>5</v>
      </c>
      <c r="E416" s="20" t="n">
        <v>1</v>
      </c>
      <c r="F416" s="20" t="n">
        <v>0</v>
      </c>
      <c r="G416" s="20" t="n">
        <v>0</v>
      </c>
      <c r="H416" s="44" t="n">
        <f aca="false">SUM(D416:G416)</f>
        <v>6</v>
      </c>
      <c r="I416" s="3"/>
    </row>
    <row r="417" customFormat="false" ht="30" hidden="false" customHeight="true" outlineLevel="0" collapsed="false">
      <c r="A417" s="42" t="n">
        <f aca="false">A416+1</f>
        <v>400</v>
      </c>
      <c r="B417" s="76" t="s">
        <v>436</v>
      </c>
      <c r="C417" s="20" t="n">
        <v>15</v>
      </c>
      <c r="D417" s="20" t="n">
        <v>29</v>
      </c>
      <c r="E417" s="20" t="n">
        <v>7</v>
      </c>
      <c r="F417" s="20" t="n">
        <v>0</v>
      </c>
      <c r="G417" s="20" t="n">
        <v>2</v>
      </c>
      <c r="H417" s="44" t="n">
        <f aca="false">SUM(D417:G417)</f>
        <v>38</v>
      </c>
      <c r="I417" s="3"/>
    </row>
    <row r="418" customFormat="false" ht="30" hidden="false" customHeight="true" outlineLevel="0" collapsed="false">
      <c r="A418" s="42" t="n">
        <f aca="false">A417+1</f>
        <v>401</v>
      </c>
      <c r="B418" s="76" t="s">
        <v>297</v>
      </c>
      <c r="C418" s="20" t="n">
        <v>20</v>
      </c>
      <c r="D418" s="20" t="n">
        <v>31</v>
      </c>
      <c r="E418" s="20" t="n">
        <v>9</v>
      </c>
      <c r="F418" s="20" t="n">
        <v>0</v>
      </c>
      <c r="G418" s="20" t="n">
        <v>4</v>
      </c>
      <c r="H418" s="44" t="n">
        <f aca="false">SUM(D418:G418)</f>
        <v>44</v>
      </c>
      <c r="I418" s="3"/>
    </row>
    <row r="419" customFormat="false" ht="30" hidden="false" customHeight="true" outlineLevel="0" collapsed="false">
      <c r="A419" s="42" t="n">
        <f aca="false">A418+1</f>
        <v>402</v>
      </c>
      <c r="B419" s="76" t="s">
        <v>349</v>
      </c>
      <c r="C419" s="20" t="n">
        <v>100</v>
      </c>
      <c r="D419" s="20" t="n">
        <v>159</v>
      </c>
      <c r="E419" s="20" t="n">
        <v>19</v>
      </c>
      <c r="F419" s="20" t="n">
        <v>9</v>
      </c>
      <c r="G419" s="20" t="n">
        <v>8</v>
      </c>
      <c r="H419" s="44" t="n">
        <f aca="false">SUM(D419:G419)</f>
        <v>195</v>
      </c>
      <c r="I419" s="3"/>
    </row>
    <row r="420" customFormat="false" ht="30" hidden="false" customHeight="true" outlineLevel="0" collapsed="false">
      <c r="A420" s="42" t="n">
        <f aca="false">A419+1</f>
        <v>403</v>
      </c>
      <c r="B420" s="76" t="s">
        <v>368</v>
      </c>
      <c r="C420" s="20" t="n">
        <v>15</v>
      </c>
      <c r="D420" s="20" t="n">
        <v>25</v>
      </c>
      <c r="E420" s="20" t="n">
        <v>8</v>
      </c>
      <c r="F420" s="20" t="n">
        <v>0</v>
      </c>
      <c r="G420" s="20" t="n">
        <v>3</v>
      </c>
      <c r="H420" s="44" t="n">
        <f aca="false">SUM(D420:G420)</f>
        <v>36</v>
      </c>
      <c r="I420" s="3"/>
    </row>
    <row r="421" customFormat="false" ht="30" hidden="false" customHeight="true" outlineLevel="0" collapsed="false">
      <c r="A421" s="42" t="n">
        <f aca="false">A420+1</f>
        <v>404</v>
      </c>
      <c r="B421" s="76" t="s">
        <v>437</v>
      </c>
      <c r="C421" s="20" t="n">
        <v>0</v>
      </c>
      <c r="D421" s="20" t="n">
        <v>5</v>
      </c>
      <c r="E421" s="20" t="n">
        <v>0</v>
      </c>
      <c r="F421" s="20" t="n">
        <v>0</v>
      </c>
      <c r="G421" s="20" t="n">
        <v>0</v>
      </c>
      <c r="H421" s="44" t="n">
        <f aca="false">SUM(D421:G421)</f>
        <v>5</v>
      </c>
      <c r="I421" s="3"/>
    </row>
    <row r="422" customFormat="false" ht="30" hidden="false" customHeight="true" outlineLevel="0" collapsed="false">
      <c r="A422" s="42" t="n">
        <f aca="false">A421+1</f>
        <v>405</v>
      </c>
      <c r="B422" s="76" t="s">
        <v>438</v>
      </c>
      <c r="C422" s="20" t="n">
        <v>0</v>
      </c>
      <c r="D422" s="20" t="n">
        <v>6</v>
      </c>
      <c r="E422" s="20" t="n">
        <v>0</v>
      </c>
      <c r="F422" s="20" t="n">
        <v>0</v>
      </c>
      <c r="G422" s="20" t="n">
        <v>1</v>
      </c>
      <c r="H422" s="44" t="n">
        <f aca="false">SUM(D422:G422)</f>
        <v>7</v>
      </c>
      <c r="I422" s="3"/>
    </row>
    <row r="423" customFormat="false" ht="30" hidden="false" customHeight="true" outlineLevel="0" collapsed="false">
      <c r="A423" s="42" t="n">
        <f aca="false">A422+1</f>
        <v>406</v>
      </c>
      <c r="B423" s="76" t="s">
        <v>439</v>
      </c>
      <c r="C423" s="20" t="n">
        <v>6</v>
      </c>
      <c r="D423" s="20" t="n">
        <v>12</v>
      </c>
      <c r="E423" s="20" t="n">
        <v>5</v>
      </c>
      <c r="F423" s="20" t="n">
        <v>0</v>
      </c>
      <c r="G423" s="20" t="n">
        <v>0</v>
      </c>
      <c r="H423" s="44" t="n">
        <f aca="false">SUM(D423:G423)</f>
        <v>17</v>
      </c>
      <c r="I423" s="3"/>
    </row>
    <row r="424" customFormat="false" ht="30" hidden="false" customHeight="true" outlineLevel="0" collapsed="false">
      <c r="A424" s="42" t="n">
        <f aca="false">A423+1</f>
        <v>407</v>
      </c>
      <c r="B424" s="76" t="s">
        <v>440</v>
      </c>
      <c r="C424" s="20" t="n">
        <v>0</v>
      </c>
      <c r="D424" s="20" t="n">
        <v>5</v>
      </c>
      <c r="E424" s="20" t="n">
        <v>0</v>
      </c>
      <c r="F424" s="20" t="n">
        <v>0</v>
      </c>
      <c r="G424" s="20" t="n">
        <v>1</v>
      </c>
      <c r="H424" s="44" t="n">
        <f aca="false">SUM(D424:G424)</f>
        <v>6</v>
      </c>
      <c r="I424" s="3"/>
    </row>
    <row r="425" customFormat="false" ht="30" hidden="false" customHeight="true" outlineLevel="0" collapsed="false">
      <c r="A425" s="42" t="n">
        <f aca="false">A424+1</f>
        <v>408</v>
      </c>
      <c r="B425" s="76" t="s">
        <v>441</v>
      </c>
      <c r="C425" s="20" t="n">
        <v>15</v>
      </c>
      <c r="D425" s="20" t="n">
        <v>29</v>
      </c>
      <c r="E425" s="20" t="n">
        <v>7</v>
      </c>
      <c r="F425" s="20" t="n">
        <v>0</v>
      </c>
      <c r="G425" s="20" t="n">
        <v>2</v>
      </c>
      <c r="H425" s="44" t="n">
        <f aca="false">SUM(D425:G425)</f>
        <v>38</v>
      </c>
      <c r="I425" s="3"/>
    </row>
    <row r="426" customFormat="false" ht="30" hidden="false" customHeight="true" outlineLevel="0" collapsed="false">
      <c r="A426" s="42" t="n">
        <f aca="false">A425+1</f>
        <v>409</v>
      </c>
      <c r="B426" s="76" t="s">
        <v>442</v>
      </c>
      <c r="C426" s="20" t="n">
        <v>0</v>
      </c>
      <c r="D426" s="20" t="n">
        <v>3</v>
      </c>
      <c r="E426" s="20" t="n">
        <v>0</v>
      </c>
      <c r="F426" s="20" t="n">
        <v>0</v>
      </c>
      <c r="G426" s="20" t="n">
        <v>1</v>
      </c>
      <c r="H426" s="44" t="n">
        <f aca="false">SUM(D426:G426)</f>
        <v>4</v>
      </c>
      <c r="I426" s="3"/>
    </row>
    <row r="427" customFormat="false" ht="30" hidden="false" customHeight="true" outlineLevel="0" collapsed="false">
      <c r="A427" s="42" t="n">
        <f aca="false">A426+1</f>
        <v>410</v>
      </c>
      <c r="B427" s="76" t="s">
        <v>443</v>
      </c>
      <c r="C427" s="20" t="n">
        <v>0</v>
      </c>
      <c r="D427" s="20" t="n">
        <v>5</v>
      </c>
      <c r="E427" s="20" t="n">
        <v>1</v>
      </c>
      <c r="F427" s="20" t="n">
        <v>0</v>
      </c>
      <c r="G427" s="20" t="n">
        <v>0</v>
      </c>
      <c r="H427" s="44" t="n">
        <f aca="false">SUM(D427:G427)</f>
        <v>6</v>
      </c>
      <c r="I427" s="3"/>
    </row>
    <row r="428" customFormat="false" ht="30" hidden="false" customHeight="true" outlineLevel="0" collapsed="false">
      <c r="A428" s="42" t="n">
        <f aca="false">A427+1</f>
        <v>411</v>
      </c>
      <c r="B428" s="76" t="s">
        <v>444</v>
      </c>
      <c r="C428" s="20" t="n">
        <v>10</v>
      </c>
      <c r="D428" s="20" t="n">
        <v>25</v>
      </c>
      <c r="E428" s="20" t="n">
        <v>9</v>
      </c>
      <c r="F428" s="20" t="n">
        <v>0</v>
      </c>
      <c r="G428" s="20" t="n">
        <v>3</v>
      </c>
      <c r="H428" s="44" t="n">
        <f aca="false">SUM(D428:G428)</f>
        <v>37</v>
      </c>
      <c r="I428" s="3"/>
    </row>
    <row r="429" customFormat="false" ht="30" hidden="false" customHeight="true" outlineLevel="0" collapsed="false">
      <c r="A429" s="42" t="n">
        <f aca="false">A428+1</f>
        <v>412</v>
      </c>
      <c r="B429" s="76" t="s">
        <v>445</v>
      </c>
      <c r="C429" s="20" t="n">
        <v>30</v>
      </c>
      <c r="D429" s="20" t="n">
        <v>52</v>
      </c>
      <c r="E429" s="20" t="n">
        <v>6</v>
      </c>
      <c r="F429" s="20" t="n">
        <v>3</v>
      </c>
      <c r="G429" s="20" t="n">
        <v>4</v>
      </c>
      <c r="H429" s="44" t="n">
        <f aca="false">SUM(D429:G429)</f>
        <v>65</v>
      </c>
      <c r="I429" s="3"/>
    </row>
    <row r="430" customFormat="false" ht="30" hidden="false" customHeight="true" outlineLevel="0" collapsed="false">
      <c r="A430" s="42" t="n">
        <f aca="false">A429+1</f>
        <v>413</v>
      </c>
      <c r="B430" s="76" t="s">
        <v>446</v>
      </c>
      <c r="C430" s="20" t="n">
        <v>13</v>
      </c>
      <c r="D430" s="20" t="n">
        <v>29</v>
      </c>
      <c r="E430" s="20" t="n">
        <v>8</v>
      </c>
      <c r="F430" s="20" t="n">
        <v>0</v>
      </c>
      <c r="G430" s="20" t="n">
        <v>2</v>
      </c>
      <c r="H430" s="44" t="n">
        <f aca="false">SUM(D430:G430)</f>
        <v>39</v>
      </c>
      <c r="I430" s="3"/>
    </row>
    <row r="431" customFormat="false" ht="30" hidden="false" customHeight="true" outlineLevel="0" collapsed="false">
      <c r="A431" s="42" t="n">
        <f aca="false">A430+1</f>
        <v>414</v>
      </c>
      <c r="B431" s="76" t="s">
        <v>447</v>
      </c>
      <c r="C431" s="20" t="n">
        <v>30</v>
      </c>
      <c r="D431" s="20" t="n">
        <v>38</v>
      </c>
      <c r="E431" s="20" t="n">
        <v>10</v>
      </c>
      <c r="F431" s="20" t="n">
        <v>0</v>
      </c>
      <c r="G431" s="20" t="n">
        <v>4</v>
      </c>
      <c r="H431" s="44" t="n">
        <f aca="false">SUM(D431:G431)</f>
        <v>52</v>
      </c>
      <c r="I431" s="3"/>
    </row>
    <row r="432" customFormat="false" ht="30" hidden="false" customHeight="true" outlineLevel="0" collapsed="false">
      <c r="A432" s="42" t="n">
        <f aca="false">A431+1</f>
        <v>415</v>
      </c>
      <c r="B432" s="76" t="s">
        <v>448</v>
      </c>
      <c r="C432" s="20" t="n">
        <v>25</v>
      </c>
      <c r="D432" s="20" t="n">
        <v>45</v>
      </c>
      <c r="E432" s="20" t="n">
        <v>7</v>
      </c>
      <c r="F432" s="20" t="n">
        <v>0</v>
      </c>
      <c r="G432" s="20" t="n">
        <v>2</v>
      </c>
      <c r="H432" s="44" t="n">
        <f aca="false">SUM(D432:G432)</f>
        <v>54</v>
      </c>
      <c r="I432" s="3"/>
    </row>
    <row r="433" customFormat="false" ht="30" hidden="false" customHeight="true" outlineLevel="0" collapsed="false">
      <c r="A433" s="42" t="n">
        <f aca="false">A432+1</f>
        <v>416</v>
      </c>
      <c r="B433" s="76" t="s">
        <v>449</v>
      </c>
      <c r="C433" s="20" t="n">
        <v>8</v>
      </c>
      <c r="D433" s="20" t="n">
        <v>19</v>
      </c>
      <c r="E433" s="20" t="n">
        <v>4</v>
      </c>
      <c r="F433" s="20" t="n">
        <v>0</v>
      </c>
      <c r="G433" s="20" t="n">
        <v>1</v>
      </c>
      <c r="H433" s="44" t="n">
        <f aca="false">SUM(D433:G433)</f>
        <v>24</v>
      </c>
      <c r="I433" s="3"/>
    </row>
    <row r="434" customFormat="false" ht="30" hidden="false" customHeight="true" outlineLevel="0" collapsed="false">
      <c r="A434" s="42" t="n">
        <f aca="false">A433+1</f>
        <v>417</v>
      </c>
      <c r="B434" s="76" t="s">
        <v>450</v>
      </c>
      <c r="C434" s="20" t="n">
        <v>10</v>
      </c>
      <c r="D434" s="20" t="n">
        <v>25</v>
      </c>
      <c r="E434" s="20" t="n">
        <v>7</v>
      </c>
      <c r="F434" s="20" t="n">
        <v>0</v>
      </c>
      <c r="G434" s="20" t="n">
        <v>1</v>
      </c>
      <c r="H434" s="44" t="n">
        <f aca="false">SUM(D434:G434)</f>
        <v>33</v>
      </c>
      <c r="I434" s="3"/>
    </row>
    <row r="435" s="45" customFormat="true" ht="30" hidden="false" customHeight="true" outlineLevel="0" collapsed="false">
      <c r="A435" s="42" t="n">
        <f aca="false">A434+1</f>
        <v>418</v>
      </c>
      <c r="B435" s="78" t="s">
        <v>451</v>
      </c>
      <c r="C435" s="20" t="n">
        <v>0</v>
      </c>
      <c r="D435" s="20" t="n">
        <v>5</v>
      </c>
      <c r="E435" s="20" t="n">
        <v>0</v>
      </c>
      <c r="F435" s="20" t="n">
        <v>0</v>
      </c>
      <c r="G435" s="20" t="n">
        <v>1</v>
      </c>
      <c r="H435" s="44" t="n">
        <f aca="false">SUM(D435:G435)</f>
        <v>6</v>
      </c>
    </row>
    <row r="436" s="45" customFormat="true" ht="30" hidden="false" customHeight="true" outlineLevel="0" collapsed="false">
      <c r="A436" s="42" t="n">
        <f aca="false">A435+1</f>
        <v>419</v>
      </c>
      <c r="B436" s="78" t="s">
        <v>452</v>
      </c>
      <c r="C436" s="20" t="n">
        <v>0</v>
      </c>
      <c r="D436" s="20" t="n">
        <v>6</v>
      </c>
      <c r="E436" s="20" t="n">
        <v>0</v>
      </c>
      <c r="F436" s="20" t="n">
        <v>0</v>
      </c>
      <c r="G436" s="20" t="n">
        <v>1</v>
      </c>
      <c r="H436" s="44" t="n">
        <f aca="false">SUM(D436:G436)</f>
        <v>7</v>
      </c>
    </row>
    <row r="437" s="45" customFormat="true" ht="30" hidden="false" customHeight="true" outlineLevel="0" collapsed="false">
      <c r="A437" s="42" t="n">
        <f aca="false">A436+1</f>
        <v>420</v>
      </c>
      <c r="B437" s="78" t="s">
        <v>453</v>
      </c>
      <c r="C437" s="20" t="n">
        <v>5</v>
      </c>
      <c r="D437" s="20" t="n">
        <v>13</v>
      </c>
      <c r="E437" s="20" t="n">
        <v>3</v>
      </c>
      <c r="F437" s="20" t="n">
        <v>0</v>
      </c>
      <c r="G437" s="20" t="n">
        <v>2</v>
      </c>
      <c r="H437" s="44" t="n">
        <f aca="false">SUM(D437:G437)</f>
        <v>18</v>
      </c>
    </row>
    <row r="438" s="45" customFormat="true" ht="30" hidden="false" customHeight="true" outlineLevel="0" collapsed="false">
      <c r="A438" s="42" t="n">
        <f aca="false">A437+1</f>
        <v>421</v>
      </c>
      <c r="B438" s="78" t="s">
        <v>454</v>
      </c>
      <c r="C438" s="20" t="n">
        <v>6</v>
      </c>
      <c r="D438" s="20" t="n">
        <v>15</v>
      </c>
      <c r="E438" s="20" t="n">
        <v>5</v>
      </c>
      <c r="F438" s="20" t="n">
        <v>0</v>
      </c>
      <c r="G438" s="20" t="n">
        <v>0</v>
      </c>
      <c r="H438" s="44" t="n">
        <f aca="false">SUM(D438:G438)</f>
        <v>20</v>
      </c>
    </row>
    <row r="439" s="45" customFormat="true" ht="30" hidden="false" customHeight="true" outlineLevel="0" collapsed="false">
      <c r="A439" s="42" t="n">
        <f aca="false">A438+1</f>
        <v>422</v>
      </c>
      <c r="B439" s="78" t="s">
        <v>455</v>
      </c>
      <c r="C439" s="20" t="n">
        <v>0</v>
      </c>
      <c r="D439" s="20" t="n">
        <v>5</v>
      </c>
      <c r="E439" s="20" t="n">
        <v>2</v>
      </c>
      <c r="F439" s="20" t="n">
        <v>0</v>
      </c>
      <c r="G439" s="20" t="n">
        <v>1</v>
      </c>
      <c r="H439" s="44" t="n">
        <f aca="false">SUM(D439:G439)</f>
        <v>8</v>
      </c>
    </row>
    <row r="440" s="45" customFormat="true" ht="30" hidden="false" customHeight="true" outlineLevel="0" collapsed="false">
      <c r="A440" s="42" t="n">
        <f aca="false">A439+1</f>
        <v>423</v>
      </c>
      <c r="B440" s="78" t="s">
        <v>456</v>
      </c>
      <c r="C440" s="20" t="n">
        <v>5</v>
      </c>
      <c r="D440" s="20" t="n">
        <v>11</v>
      </c>
      <c r="E440" s="20" t="n">
        <v>3</v>
      </c>
      <c r="F440" s="20" t="n">
        <v>0</v>
      </c>
      <c r="G440" s="20" t="n">
        <v>0</v>
      </c>
      <c r="H440" s="44" t="n">
        <f aca="false">SUM(D440:G440)</f>
        <v>14</v>
      </c>
    </row>
    <row r="441" s="45" customFormat="true" ht="30" hidden="false" customHeight="true" outlineLevel="0" collapsed="false">
      <c r="A441" s="42" t="n">
        <f aca="false">A440+1</f>
        <v>424</v>
      </c>
      <c r="B441" s="78" t="s">
        <v>457</v>
      </c>
      <c r="C441" s="20" t="n">
        <v>0</v>
      </c>
      <c r="D441" s="20" t="n">
        <v>5</v>
      </c>
      <c r="E441" s="20" t="n">
        <v>0</v>
      </c>
      <c r="F441" s="20" t="n">
        <v>0</v>
      </c>
      <c r="G441" s="20" t="n">
        <v>1</v>
      </c>
      <c r="H441" s="44" t="n">
        <f aca="false">SUM(D441:G441)</f>
        <v>6</v>
      </c>
    </row>
    <row r="442" s="45" customFormat="true" ht="30" hidden="false" customHeight="true" outlineLevel="0" collapsed="false">
      <c r="A442" s="42" t="n">
        <f aca="false">A441+1</f>
        <v>425</v>
      </c>
      <c r="B442" s="78" t="s">
        <v>458</v>
      </c>
      <c r="C442" s="20" t="n">
        <v>0</v>
      </c>
      <c r="D442" s="20" t="n">
        <v>2</v>
      </c>
      <c r="E442" s="20" t="n">
        <v>0</v>
      </c>
      <c r="F442" s="20" t="n">
        <v>0</v>
      </c>
      <c r="G442" s="20" t="n">
        <v>1</v>
      </c>
      <c r="H442" s="44" t="n">
        <f aca="false">SUM(D442:G442)</f>
        <v>3</v>
      </c>
    </row>
    <row r="443" s="45" customFormat="true" ht="33.95" hidden="false" customHeight="true" outlineLevel="0" collapsed="false">
      <c r="A443" s="42" t="n">
        <f aca="false">A442+1</f>
        <v>426</v>
      </c>
      <c r="B443" s="78" t="s">
        <v>459</v>
      </c>
      <c r="C443" s="20" t="n">
        <v>6</v>
      </c>
      <c r="D443" s="20" t="n">
        <v>14</v>
      </c>
      <c r="E443" s="20" t="n">
        <v>4</v>
      </c>
      <c r="F443" s="20" t="n">
        <v>0</v>
      </c>
      <c r="G443" s="20" t="n">
        <v>2</v>
      </c>
      <c r="H443" s="44" t="n">
        <f aca="false">SUM(D443:G443)</f>
        <v>20</v>
      </c>
    </row>
    <row r="444" s="45" customFormat="true" ht="33.95" hidden="false" customHeight="true" outlineLevel="0" collapsed="false">
      <c r="A444" s="42" t="n">
        <f aca="false">A443+1</f>
        <v>427</v>
      </c>
      <c r="B444" s="78" t="s">
        <v>460</v>
      </c>
      <c r="C444" s="20" t="n">
        <v>10</v>
      </c>
      <c r="D444" s="20" t="n">
        <v>19</v>
      </c>
      <c r="E444" s="20" t="n">
        <v>2</v>
      </c>
      <c r="F444" s="20" t="n">
        <v>0</v>
      </c>
      <c r="G444" s="20" t="n">
        <v>2</v>
      </c>
      <c r="H444" s="44" t="n">
        <f aca="false">SUM(D444:G444)</f>
        <v>23</v>
      </c>
    </row>
    <row r="445" s="45" customFormat="true" ht="30" hidden="false" customHeight="true" outlineLevel="0" collapsed="false">
      <c r="A445" s="42" t="n">
        <f aca="false">A444+1</f>
        <v>428</v>
      </c>
      <c r="B445" s="78" t="s">
        <v>461</v>
      </c>
      <c r="C445" s="20" t="n">
        <v>0</v>
      </c>
      <c r="D445" s="20" t="n">
        <v>3</v>
      </c>
      <c r="E445" s="20" t="n">
        <v>1</v>
      </c>
      <c r="F445" s="20" t="n">
        <v>0</v>
      </c>
      <c r="G445" s="20" t="n">
        <v>1</v>
      </c>
      <c r="H445" s="44" t="n">
        <f aca="false">SUM(D445:G445)</f>
        <v>5</v>
      </c>
    </row>
    <row r="446" s="45" customFormat="true" ht="30" hidden="false" customHeight="true" outlineLevel="0" collapsed="false">
      <c r="A446" s="42" t="n">
        <f aca="false">A445+1</f>
        <v>429</v>
      </c>
      <c r="B446" s="78" t="s">
        <v>364</v>
      </c>
      <c r="C446" s="20" t="n">
        <v>20</v>
      </c>
      <c r="D446" s="20" t="n">
        <v>31</v>
      </c>
      <c r="E446" s="20" t="n">
        <v>7</v>
      </c>
      <c r="F446" s="20" t="n">
        <v>2</v>
      </c>
      <c r="G446" s="20" t="n">
        <v>2</v>
      </c>
      <c r="H446" s="44" t="n">
        <f aca="false">SUM(D446:G446)</f>
        <v>42</v>
      </c>
    </row>
    <row r="447" s="45" customFormat="true" ht="30" hidden="false" customHeight="true" outlineLevel="0" collapsed="false">
      <c r="A447" s="42" t="n">
        <f aca="false">A446+1</f>
        <v>430</v>
      </c>
      <c r="B447" s="78" t="s">
        <v>462</v>
      </c>
      <c r="C447" s="20" t="n">
        <v>0</v>
      </c>
      <c r="D447" s="20" t="n">
        <v>5</v>
      </c>
      <c r="E447" s="20" t="n">
        <v>1</v>
      </c>
      <c r="F447" s="20" t="n">
        <v>0</v>
      </c>
      <c r="G447" s="20" t="n">
        <v>1</v>
      </c>
      <c r="H447" s="44" t="n">
        <f aca="false">SUM(D447:G447)</f>
        <v>7</v>
      </c>
    </row>
    <row r="448" s="45" customFormat="true" ht="30" hidden="false" customHeight="true" outlineLevel="0" collapsed="false">
      <c r="A448" s="42" t="n">
        <f aca="false">A447+1</f>
        <v>431</v>
      </c>
      <c r="B448" s="78" t="s">
        <v>463</v>
      </c>
      <c r="C448" s="20" t="n">
        <v>0</v>
      </c>
      <c r="D448" s="20" t="n">
        <v>3</v>
      </c>
      <c r="E448" s="20" t="n">
        <v>0</v>
      </c>
      <c r="F448" s="20" t="n">
        <v>0</v>
      </c>
      <c r="G448" s="20" t="n">
        <v>0</v>
      </c>
      <c r="H448" s="44" t="n">
        <f aca="false">SUM(D448:G448)</f>
        <v>3</v>
      </c>
    </row>
    <row r="449" s="45" customFormat="true" ht="33.95" hidden="false" customHeight="true" outlineLevel="0" collapsed="false">
      <c r="A449" s="42" t="n">
        <f aca="false">A448+1</f>
        <v>432</v>
      </c>
      <c r="B449" s="78" t="s">
        <v>464</v>
      </c>
      <c r="C449" s="20" t="n">
        <v>15</v>
      </c>
      <c r="D449" s="20" t="n">
        <v>33</v>
      </c>
      <c r="E449" s="20" t="n">
        <v>7</v>
      </c>
      <c r="F449" s="20" t="n">
        <v>0</v>
      </c>
      <c r="G449" s="20" t="n">
        <v>2</v>
      </c>
      <c r="H449" s="44" t="n">
        <f aca="false">SUM(D449:G449)</f>
        <v>42</v>
      </c>
    </row>
    <row r="450" s="45" customFormat="true" ht="33.95" hidden="false" customHeight="true" outlineLevel="0" collapsed="false">
      <c r="A450" s="42" t="n">
        <f aca="false">A449+1</f>
        <v>433</v>
      </c>
      <c r="B450" s="78" t="s">
        <v>465</v>
      </c>
      <c r="C450" s="20" t="n">
        <v>0</v>
      </c>
      <c r="D450" s="20" t="n">
        <v>5</v>
      </c>
      <c r="E450" s="20" t="n">
        <v>0</v>
      </c>
      <c r="F450" s="20" t="n">
        <v>0</v>
      </c>
      <c r="G450" s="20" t="n">
        <v>1</v>
      </c>
      <c r="H450" s="44" t="n">
        <f aca="false">SUM(D450:G450)</f>
        <v>6</v>
      </c>
    </row>
    <row r="451" s="45" customFormat="true" ht="33.95" hidden="false" customHeight="true" outlineLevel="0" collapsed="false">
      <c r="A451" s="42" t="n">
        <f aca="false">A450+1</f>
        <v>434</v>
      </c>
      <c r="B451" s="78" t="s">
        <v>466</v>
      </c>
      <c r="C451" s="20" t="n">
        <v>0</v>
      </c>
      <c r="D451" s="20" t="n">
        <v>3</v>
      </c>
      <c r="E451" s="20" t="n">
        <v>0</v>
      </c>
      <c r="F451" s="20" t="n">
        <v>0</v>
      </c>
      <c r="G451" s="20" t="n">
        <v>0</v>
      </c>
      <c r="H451" s="44" t="n">
        <f aca="false">SUM(D451:G451)</f>
        <v>3</v>
      </c>
    </row>
    <row r="452" s="45" customFormat="true" ht="30" hidden="false" customHeight="true" outlineLevel="0" collapsed="false">
      <c r="A452" s="42" t="n">
        <f aca="false">A451+1</f>
        <v>435</v>
      </c>
      <c r="B452" s="78" t="s">
        <v>467</v>
      </c>
      <c r="C452" s="20" t="n">
        <v>0</v>
      </c>
      <c r="D452" s="20" t="n">
        <v>5</v>
      </c>
      <c r="E452" s="20" t="n">
        <v>0</v>
      </c>
      <c r="F452" s="20" t="n">
        <v>0</v>
      </c>
      <c r="G452" s="20" t="n">
        <v>1</v>
      </c>
      <c r="H452" s="44" t="n">
        <f aca="false">SUM(D452:G452)</f>
        <v>6</v>
      </c>
    </row>
    <row r="453" s="45" customFormat="true" ht="30" hidden="false" customHeight="true" outlineLevel="0" collapsed="false">
      <c r="A453" s="42" t="n">
        <f aca="false">A452+1</f>
        <v>436</v>
      </c>
      <c r="B453" s="78" t="s">
        <v>468</v>
      </c>
      <c r="C453" s="20" t="n">
        <v>0</v>
      </c>
      <c r="D453" s="20" t="n">
        <v>4</v>
      </c>
      <c r="E453" s="20" t="n">
        <v>0</v>
      </c>
      <c r="F453" s="20" t="n">
        <v>0</v>
      </c>
      <c r="G453" s="20" t="n">
        <v>0</v>
      </c>
      <c r="H453" s="44" t="n">
        <f aca="false">SUM(D453:G453)</f>
        <v>4</v>
      </c>
    </row>
    <row r="454" s="45" customFormat="true" ht="30" hidden="false" customHeight="true" outlineLevel="0" collapsed="false">
      <c r="A454" s="42" t="n">
        <f aca="false">A453+1</f>
        <v>437</v>
      </c>
      <c r="B454" s="78" t="s">
        <v>469</v>
      </c>
      <c r="C454" s="20" t="n">
        <v>10</v>
      </c>
      <c r="D454" s="20" t="n">
        <v>25</v>
      </c>
      <c r="E454" s="20" t="n">
        <v>6</v>
      </c>
      <c r="F454" s="20" t="n">
        <v>0</v>
      </c>
      <c r="G454" s="20" t="n">
        <v>1</v>
      </c>
      <c r="H454" s="44" t="n">
        <f aca="false">SUM(D454:G454)</f>
        <v>32</v>
      </c>
    </row>
    <row r="455" s="45" customFormat="true" ht="30" hidden="false" customHeight="true" outlineLevel="0" collapsed="false">
      <c r="A455" s="42" t="n">
        <f aca="false">A454+1</f>
        <v>438</v>
      </c>
      <c r="B455" s="78" t="s">
        <v>470</v>
      </c>
      <c r="C455" s="20" t="n">
        <v>5</v>
      </c>
      <c r="D455" s="20" t="n">
        <v>13</v>
      </c>
      <c r="E455" s="20" t="n">
        <v>3</v>
      </c>
      <c r="F455" s="20" t="n">
        <v>0</v>
      </c>
      <c r="G455" s="20" t="n">
        <v>1</v>
      </c>
      <c r="H455" s="44" t="n">
        <f aca="false">SUM(D455:G455)</f>
        <v>17</v>
      </c>
    </row>
    <row r="456" s="45" customFormat="true" ht="33.95" hidden="false" customHeight="true" outlineLevel="0" collapsed="false">
      <c r="A456" s="42" t="n">
        <f aca="false">A455+1</f>
        <v>439</v>
      </c>
      <c r="B456" s="78" t="s">
        <v>471</v>
      </c>
      <c r="C456" s="20" t="n">
        <v>40</v>
      </c>
      <c r="D456" s="20" t="n">
        <v>42</v>
      </c>
      <c r="E456" s="20" t="n">
        <v>5</v>
      </c>
      <c r="F456" s="20" t="n">
        <v>6</v>
      </c>
      <c r="G456" s="20" t="n">
        <v>5</v>
      </c>
      <c r="H456" s="44" t="n">
        <f aca="false">SUM(D456:G456)</f>
        <v>58</v>
      </c>
    </row>
    <row r="457" s="45" customFormat="true" ht="30" hidden="false" customHeight="true" outlineLevel="0" collapsed="false">
      <c r="A457" s="42" t="n">
        <f aca="false">A456+1</f>
        <v>440</v>
      </c>
      <c r="B457" s="78" t="s">
        <v>472</v>
      </c>
      <c r="C457" s="20" t="n">
        <v>0</v>
      </c>
      <c r="D457" s="20" t="n">
        <v>6</v>
      </c>
      <c r="E457" s="20" t="n">
        <v>0</v>
      </c>
      <c r="F457" s="20" t="n">
        <v>0</v>
      </c>
      <c r="G457" s="20" t="n">
        <v>0</v>
      </c>
      <c r="H457" s="44" t="n">
        <f aca="false">SUM(D457:G457)</f>
        <v>6</v>
      </c>
    </row>
    <row r="458" s="45" customFormat="true" ht="30" hidden="false" customHeight="true" outlineLevel="0" collapsed="false">
      <c r="A458" s="42" t="n">
        <f aca="false">A457+1</f>
        <v>441</v>
      </c>
      <c r="B458" s="78" t="s">
        <v>473</v>
      </c>
      <c r="C458" s="20" t="n">
        <v>0</v>
      </c>
      <c r="D458" s="20" t="n">
        <v>3</v>
      </c>
      <c r="E458" s="20" t="n">
        <v>0</v>
      </c>
      <c r="F458" s="20" t="n">
        <v>0</v>
      </c>
      <c r="G458" s="20" t="n">
        <v>1</v>
      </c>
      <c r="H458" s="44" t="n">
        <f aca="false">SUM(D458:G458)</f>
        <v>4</v>
      </c>
    </row>
    <row r="459" s="45" customFormat="true" ht="30" hidden="false" customHeight="true" outlineLevel="0" collapsed="false">
      <c r="A459" s="42" t="n">
        <f aca="false">A458+1</f>
        <v>442</v>
      </c>
      <c r="B459" s="78" t="s">
        <v>474</v>
      </c>
      <c r="C459" s="20" t="n">
        <v>7</v>
      </c>
      <c r="D459" s="20" t="n">
        <v>18</v>
      </c>
      <c r="E459" s="20" t="n">
        <v>5</v>
      </c>
      <c r="F459" s="20" t="n">
        <v>0</v>
      </c>
      <c r="G459" s="20" t="n">
        <v>2</v>
      </c>
      <c r="H459" s="44" t="n">
        <f aca="false">SUM(D459:G459)</f>
        <v>25</v>
      </c>
    </row>
    <row r="460" s="45" customFormat="true" ht="30" hidden="false" customHeight="true" outlineLevel="0" collapsed="false">
      <c r="A460" s="42" t="n">
        <f aca="false">A459+1</f>
        <v>443</v>
      </c>
      <c r="B460" s="78" t="s">
        <v>475</v>
      </c>
      <c r="C460" s="20" t="n">
        <v>0</v>
      </c>
      <c r="D460" s="20" t="n">
        <v>5</v>
      </c>
      <c r="E460" s="20" t="n">
        <v>0</v>
      </c>
      <c r="F460" s="20" t="n">
        <v>0</v>
      </c>
      <c r="G460" s="20" t="n">
        <v>1</v>
      </c>
      <c r="H460" s="44" t="n">
        <f aca="false">SUM(D460:G460)</f>
        <v>6</v>
      </c>
    </row>
    <row r="461" s="45" customFormat="true" ht="30" hidden="false" customHeight="true" outlineLevel="0" collapsed="false">
      <c r="A461" s="42" t="n">
        <f aca="false">A460+1</f>
        <v>444</v>
      </c>
      <c r="B461" s="78" t="s">
        <v>476</v>
      </c>
      <c r="C461" s="20" t="n">
        <v>7</v>
      </c>
      <c r="D461" s="20" t="n">
        <v>11</v>
      </c>
      <c r="E461" s="20" t="n">
        <v>4</v>
      </c>
      <c r="F461" s="20" t="n">
        <v>0</v>
      </c>
      <c r="G461" s="20" t="n">
        <v>0</v>
      </c>
      <c r="H461" s="44" t="n">
        <f aca="false">SUM(D461:G461)</f>
        <v>15</v>
      </c>
    </row>
    <row r="462" s="45" customFormat="true" ht="30" hidden="false" customHeight="true" outlineLevel="0" collapsed="false">
      <c r="A462" s="42" t="n">
        <f aca="false">A461+1</f>
        <v>445</v>
      </c>
      <c r="B462" s="78" t="s">
        <v>477</v>
      </c>
      <c r="C462" s="20" t="n">
        <v>6</v>
      </c>
      <c r="D462" s="20" t="n">
        <v>9</v>
      </c>
      <c r="E462" s="20" t="n">
        <v>3</v>
      </c>
      <c r="F462" s="20" t="n">
        <v>0</v>
      </c>
      <c r="G462" s="20" t="n">
        <v>1</v>
      </c>
      <c r="H462" s="44" t="n">
        <f aca="false">SUM(D462:G462)</f>
        <v>13</v>
      </c>
    </row>
    <row r="463" s="45" customFormat="true" ht="30" hidden="false" customHeight="true" outlineLevel="0" collapsed="false">
      <c r="A463" s="42" t="n">
        <f aca="false">A462+1</f>
        <v>446</v>
      </c>
      <c r="B463" s="78" t="s">
        <v>478</v>
      </c>
      <c r="C463" s="20" t="n">
        <v>10</v>
      </c>
      <c r="D463" s="20" t="n">
        <v>0</v>
      </c>
      <c r="E463" s="20" t="n">
        <v>0</v>
      </c>
      <c r="F463" s="20" t="n">
        <v>0</v>
      </c>
      <c r="G463" s="20" t="n">
        <v>0</v>
      </c>
      <c r="H463" s="44" t="n">
        <f aca="false">SUM(D463:G463)</f>
        <v>0</v>
      </c>
    </row>
    <row r="464" s="45" customFormat="true" ht="30" hidden="false" customHeight="true" outlineLevel="0" collapsed="false">
      <c r="A464" s="42" t="n">
        <f aca="false">A463+1</f>
        <v>447</v>
      </c>
      <c r="B464" s="78" t="s">
        <v>479</v>
      </c>
      <c r="C464" s="20" t="n">
        <v>8</v>
      </c>
      <c r="D464" s="20" t="n">
        <v>0</v>
      </c>
      <c r="E464" s="20" t="n">
        <v>0</v>
      </c>
      <c r="F464" s="20" t="n">
        <v>0</v>
      </c>
      <c r="G464" s="20" t="n">
        <v>0</v>
      </c>
      <c r="H464" s="44" t="n">
        <f aca="false">SUM(D464:G464)</f>
        <v>0</v>
      </c>
    </row>
    <row r="465" s="45" customFormat="true" ht="30" hidden="false" customHeight="true" outlineLevel="0" collapsed="false">
      <c r="A465" s="42" t="n">
        <f aca="false">A464+1</f>
        <v>448</v>
      </c>
      <c r="B465" s="78" t="s">
        <v>480</v>
      </c>
      <c r="C465" s="20" t="n">
        <v>0</v>
      </c>
      <c r="D465" s="20" t="n">
        <v>0</v>
      </c>
      <c r="E465" s="20" t="n">
        <v>0</v>
      </c>
      <c r="F465" s="20" t="n">
        <v>0</v>
      </c>
      <c r="G465" s="20" t="n">
        <v>0</v>
      </c>
      <c r="H465" s="44" t="n">
        <f aca="false">SUM(D465:G465)</f>
        <v>0</v>
      </c>
    </row>
    <row r="466" customFormat="false" ht="25.5" hidden="false" customHeight="true" outlineLevel="0" collapsed="false">
      <c r="A466" s="42"/>
      <c r="B466" s="80" t="s">
        <v>481</v>
      </c>
      <c r="C466" s="20"/>
      <c r="D466" s="20"/>
      <c r="E466" s="20"/>
      <c r="F466" s="20"/>
      <c r="G466" s="20"/>
      <c r="H466" s="44"/>
      <c r="I466" s="3"/>
    </row>
    <row r="467" customFormat="false" ht="30" hidden="false" customHeight="true" outlineLevel="0" collapsed="false">
      <c r="A467" s="42" t="n">
        <v>449</v>
      </c>
      <c r="B467" s="76" t="s">
        <v>482</v>
      </c>
      <c r="C467" s="20" t="n">
        <v>7</v>
      </c>
      <c r="D467" s="20" t="n">
        <v>17</v>
      </c>
      <c r="E467" s="20" t="n">
        <v>6</v>
      </c>
      <c r="F467" s="20" t="n">
        <v>0</v>
      </c>
      <c r="G467" s="20" t="n">
        <v>1</v>
      </c>
      <c r="H467" s="44" t="n">
        <f aca="false">SUM(D467:G467)</f>
        <v>24</v>
      </c>
      <c r="I467" s="3"/>
    </row>
    <row r="468" customFormat="false" ht="30" hidden="false" customHeight="true" outlineLevel="0" collapsed="false">
      <c r="A468" s="42" t="n">
        <f aca="false">A467+1</f>
        <v>450</v>
      </c>
      <c r="B468" s="76" t="s">
        <v>61</v>
      </c>
      <c r="C468" s="20" t="n">
        <v>15</v>
      </c>
      <c r="D468" s="20" t="n">
        <v>29</v>
      </c>
      <c r="E468" s="20" t="n">
        <v>8</v>
      </c>
      <c r="F468" s="20" t="n">
        <v>0</v>
      </c>
      <c r="G468" s="20" t="n">
        <v>2</v>
      </c>
      <c r="H468" s="44" t="n">
        <f aca="false">SUM(D468:G468)</f>
        <v>39</v>
      </c>
      <c r="I468" s="3"/>
    </row>
    <row r="469" customFormat="false" ht="30" hidden="false" customHeight="true" outlineLevel="0" collapsed="false">
      <c r="A469" s="42" t="n">
        <f aca="false">A468+1</f>
        <v>451</v>
      </c>
      <c r="B469" s="76" t="s">
        <v>483</v>
      </c>
      <c r="C469" s="20" t="n">
        <v>20</v>
      </c>
      <c r="D469" s="20" t="n">
        <v>32</v>
      </c>
      <c r="E469" s="20" t="n">
        <v>9</v>
      </c>
      <c r="F469" s="20" t="n">
        <v>2</v>
      </c>
      <c r="G469" s="20" t="n">
        <v>1</v>
      </c>
      <c r="H469" s="44" t="n">
        <f aca="false">SUM(D469:G469)</f>
        <v>44</v>
      </c>
      <c r="I469" s="3"/>
    </row>
    <row r="470" customFormat="false" ht="30" hidden="false" customHeight="true" outlineLevel="0" collapsed="false">
      <c r="A470" s="42" t="n">
        <f aca="false">A469+1</f>
        <v>452</v>
      </c>
      <c r="B470" s="76" t="s">
        <v>484</v>
      </c>
      <c r="C470" s="20" t="n">
        <v>16</v>
      </c>
      <c r="D470" s="20" t="n">
        <v>33</v>
      </c>
      <c r="E470" s="20" t="n">
        <v>8</v>
      </c>
      <c r="F470" s="20" t="n">
        <v>0</v>
      </c>
      <c r="G470" s="20" t="n">
        <v>2</v>
      </c>
      <c r="H470" s="44" t="n">
        <f aca="false">SUM(D470:G470)</f>
        <v>43</v>
      </c>
      <c r="I470" s="3"/>
    </row>
    <row r="471" customFormat="false" ht="30" hidden="false" customHeight="true" outlineLevel="0" collapsed="false">
      <c r="A471" s="42" t="n">
        <f aca="false">A470+1</f>
        <v>453</v>
      </c>
      <c r="B471" s="76" t="s">
        <v>485</v>
      </c>
      <c r="C471" s="20" t="n">
        <v>15</v>
      </c>
      <c r="D471" s="20" t="n">
        <v>35</v>
      </c>
      <c r="E471" s="20" t="n">
        <v>7</v>
      </c>
      <c r="F471" s="20" t="n">
        <v>0</v>
      </c>
      <c r="G471" s="20" t="n">
        <v>1</v>
      </c>
      <c r="H471" s="44" t="n">
        <f aca="false">SUM(D471:G471)</f>
        <v>43</v>
      </c>
      <c r="I471" s="3"/>
    </row>
    <row r="472" customFormat="false" ht="30" hidden="false" customHeight="true" outlineLevel="0" collapsed="false">
      <c r="A472" s="42" t="n">
        <f aca="false">A471+1</f>
        <v>454</v>
      </c>
      <c r="B472" s="76" t="s">
        <v>486</v>
      </c>
      <c r="C472" s="20" t="n">
        <v>15</v>
      </c>
      <c r="D472" s="20" t="n">
        <v>31</v>
      </c>
      <c r="E472" s="20" t="n">
        <v>9</v>
      </c>
      <c r="F472" s="20" t="n">
        <v>0</v>
      </c>
      <c r="G472" s="20" t="n">
        <v>2</v>
      </c>
      <c r="H472" s="44" t="n">
        <f aca="false">SUM(D472:G472)</f>
        <v>42</v>
      </c>
      <c r="I472" s="3"/>
    </row>
    <row r="473" customFormat="false" ht="30" hidden="false" customHeight="true" outlineLevel="0" collapsed="false">
      <c r="A473" s="42" t="n">
        <f aca="false">A472+1</f>
        <v>455</v>
      </c>
      <c r="B473" s="76" t="s">
        <v>487</v>
      </c>
      <c r="C473" s="20" t="n">
        <v>7</v>
      </c>
      <c r="D473" s="20" t="n">
        <v>14</v>
      </c>
      <c r="E473" s="20" t="n">
        <v>5</v>
      </c>
      <c r="F473" s="20" t="n">
        <v>0</v>
      </c>
      <c r="G473" s="20" t="n">
        <v>1</v>
      </c>
      <c r="H473" s="44" t="n">
        <f aca="false">SUM(D473:G473)</f>
        <v>20</v>
      </c>
      <c r="I473" s="3"/>
    </row>
    <row r="474" customFormat="false" ht="30" hidden="false" customHeight="true" outlineLevel="0" collapsed="false">
      <c r="A474" s="42" t="n">
        <f aca="false">A473+1</f>
        <v>456</v>
      </c>
      <c r="B474" s="83" t="s">
        <v>488</v>
      </c>
      <c r="C474" s="20" t="n">
        <v>10</v>
      </c>
      <c r="D474" s="20" t="n">
        <v>25</v>
      </c>
      <c r="E474" s="20" t="n">
        <v>7</v>
      </c>
      <c r="F474" s="20" t="n">
        <v>0</v>
      </c>
      <c r="G474" s="20" t="n">
        <v>2</v>
      </c>
      <c r="H474" s="44" t="n">
        <f aca="false">SUM(D474:G474)</f>
        <v>34</v>
      </c>
      <c r="I474" s="3"/>
    </row>
    <row r="475" customFormat="false" ht="30" hidden="false" customHeight="true" outlineLevel="0" collapsed="false">
      <c r="A475" s="42" t="n">
        <f aca="false">A474+1</f>
        <v>457</v>
      </c>
      <c r="B475" s="83" t="s">
        <v>489</v>
      </c>
      <c r="C475" s="20" t="n">
        <v>15</v>
      </c>
      <c r="D475" s="20" t="n">
        <v>34</v>
      </c>
      <c r="E475" s="20" t="n">
        <v>9</v>
      </c>
      <c r="F475" s="20" t="n">
        <v>0</v>
      </c>
      <c r="G475" s="20" t="n">
        <v>1</v>
      </c>
      <c r="H475" s="44" t="n">
        <f aca="false">SUM(D475:G475)</f>
        <v>44</v>
      </c>
      <c r="I475" s="3"/>
    </row>
    <row r="476" customFormat="false" ht="30" hidden="false" customHeight="true" outlineLevel="0" collapsed="false">
      <c r="A476" s="42" t="n">
        <f aca="false">A475+1</f>
        <v>458</v>
      </c>
      <c r="B476" s="83" t="s">
        <v>490</v>
      </c>
      <c r="C476" s="20" t="n">
        <v>13</v>
      </c>
      <c r="D476" s="20" t="n">
        <v>22</v>
      </c>
      <c r="E476" s="20" t="n">
        <v>7</v>
      </c>
      <c r="F476" s="20" t="n">
        <v>0</v>
      </c>
      <c r="G476" s="20" t="n">
        <v>2</v>
      </c>
      <c r="H476" s="44" t="n">
        <f aca="false">SUM(D476:G476)</f>
        <v>31</v>
      </c>
      <c r="I476" s="3"/>
    </row>
    <row r="477" customFormat="false" ht="37.5" hidden="false" customHeight="true" outlineLevel="0" collapsed="false">
      <c r="A477" s="42" t="n">
        <f aca="false">A476+1</f>
        <v>459</v>
      </c>
      <c r="B477" s="76" t="s">
        <v>491</v>
      </c>
      <c r="C477" s="20" t="n">
        <v>0</v>
      </c>
      <c r="D477" s="20" t="n">
        <v>5</v>
      </c>
      <c r="E477" s="20" t="n">
        <v>0</v>
      </c>
      <c r="F477" s="20" t="n">
        <v>0</v>
      </c>
      <c r="G477" s="20" t="n">
        <v>1</v>
      </c>
      <c r="H477" s="44" t="n">
        <f aca="false">SUM(D477:G477)</f>
        <v>6</v>
      </c>
      <c r="I477" s="3"/>
    </row>
    <row r="478" customFormat="false" ht="33" hidden="false" customHeight="true" outlineLevel="0" collapsed="false">
      <c r="A478" s="42" t="n">
        <f aca="false">A477+1</f>
        <v>460</v>
      </c>
      <c r="B478" s="76" t="s">
        <v>492</v>
      </c>
      <c r="C478" s="20" t="n">
        <v>10</v>
      </c>
      <c r="D478" s="20" t="n">
        <v>19</v>
      </c>
      <c r="E478" s="20" t="n">
        <v>8</v>
      </c>
      <c r="F478" s="20" t="n">
        <v>0</v>
      </c>
      <c r="G478" s="20" t="n">
        <v>1</v>
      </c>
      <c r="H478" s="44" t="n">
        <f aca="false">SUM(D478:G478)</f>
        <v>28</v>
      </c>
      <c r="I478" s="3"/>
    </row>
    <row r="479" customFormat="false" ht="24.95" hidden="false" customHeight="true" outlineLevel="0" collapsed="false">
      <c r="A479" s="42" t="n">
        <f aca="false">A478+1</f>
        <v>461</v>
      </c>
      <c r="B479" s="76" t="s">
        <v>493</v>
      </c>
      <c r="C479" s="20" t="n">
        <v>0</v>
      </c>
      <c r="D479" s="20" t="n">
        <v>5</v>
      </c>
      <c r="E479" s="20" t="n">
        <v>2</v>
      </c>
      <c r="F479" s="20" t="n">
        <v>0</v>
      </c>
      <c r="G479" s="20" t="n">
        <v>0</v>
      </c>
      <c r="H479" s="44" t="n">
        <f aca="false">SUM(D479:G479)</f>
        <v>7</v>
      </c>
      <c r="I479" s="3"/>
    </row>
    <row r="480" customFormat="false" ht="24.95" hidden="false" customHeight="true" outlineLevel="0" collapsed="false">
      <c r="A480" s="42" t="n">
        <f aca="false">A479+1</f>
        <v>462</v>
      </c>
      <c r="B480" s="76" t="s">
        <v>494</v>
      </c>
      <c r="C480" s="20" t="n">
        <v>10</v>
      </c>
      <c r="D480" s="20" t="n">
        <v>24</v>
      </c>
      <c r="E480" s="20" t="n">
        <v>6</v>
      </c>
      <c r="F480" s="20" t="n">
        <v>0</v>
      </c>
      <c r="G480" s="20" t="n">
        <v>1</v>
      </c>
      <c r="H480" s="44" t="n">
        <f aca="false">SUM(D480:G480)</f>
        <v>31</v>
      </c>
      <c r="I480" s="3"/>
    </row>
    <row r="481" customFormat="false" ht="24.95" hidden="false" customHeight="true" outlineLevel="0" collapsed="false">
      <c r="A481" s="42" t="n">
        <f aca="false">A480+1</f>
        <v>463</v>
      </c>
      <c r="B481" s="76" t="s">
        <v>495</v>
      </c>
      <c r="C481" s="20" t="n">
        <v>12</v>
      </c>
      <c r="D481" s="20" t="n">
        <v>27</v>
      </c>
      <c r="E481" s="20" t="n">
        <v>7</v>
      </c>
      <c r="F481" s="20" t="n">
        <v>0</v>
      </c>
      <c r="G481" s="20" t="n">
        <v>2</v>
      </c>
      <c r="H481" s="44" t="n">
        <f aca="false">SUM(D481:G481)</f>
        <v>36</v>
      </c>
      <c r="I481" s="3"/>
    </row>
    <row r="482" customFormat="false" ht="24.95" hidden="false" customHeight="true" outlineLevel="0" collapsed="false">
      <c r="A482" s="42" t="n">
        <f aca="false">A481+1</f>
        <v>464</v>
      </c>
      <c r="B482" s="76" t="s">
        <v>496</v>
      </c>
      <c r="C482" s="20" t="n">
        <v>14</v>
      </c>
      <c r="D482" s="20" t="n">
        <v>25</v>
      </c>
      <c r="E482" s="20" t="n">
        <v>6</v>
      </c>
      <c r="F482" s="20" t="n">
        <v>1</v>
      </c>
      <c r="G482" s="20" t="n">
        <v>3</v>
      </c>
      <c r="H482" s="44" t="n">
        <f aca="false">SUM(D482:G482)</f>
        <v>35</v>
      </c>
      <c r="I482" s="3"/>
    </row>
    <row r="483" customFormat="false" ht="24.95" hidden="false" customHeight="true" outlineLevel="0" collapsed="false">
      <c r="A483" s="42" t="n">
        <f aca="false">A482+1</f>
        <v>465</v>
      </c>
      <c r="B483" s="76" t="s">
        <v>430</v>
      </c>
      <c r="C483" s="20" t="n">
        <v>8</v>
      </c>
      <c r="D483" s="20" t="n">
        <v>19</v>
      </c>
      <c r="E483" s="20" t="n">
        <v>2</v>
      </c>
      <c r="F483" s="20" t="n">
        <v>0</v>
      </c>
      <c r="G483" s="20" t="n">
        <v>2</v>
      </c>
      <c r="H483" s="44" t="n">
        <f aca="false">SUM(D483:G483)</f>
        <v>23</v>
      </c>
      <c r="I483" s="3"/>
    </row>
    <row r="484" customFormat="false" ht="24.95" hidden="false" customHeight="true" outlineLevel="0" collapsed="false">
      <c r="A484" s="42" t="n">
        <f aca="false">A483+1</f>
        <v>466</v>
      </c>
      <c r="B484" s="76" t="s">
        <v>497</v>
      </c>
      <c r="C484" s="20" t="n">
        <v>0</v>
      </c>
      <c r="D484" s="20" t="n">
        <v>5</v>
      </c>
      <c r="E484" s="20" t="n">
        <v>0</v>
      </c>
      <c r="F484" s="20" t="n">
        <v>0</v>
      </c>
      <c r="G484" s="20" t="n">
        <v>1</v>
      </c>
      <c r="H484" s="44" t="n">
        <f aca="false">SUM(D484:G484)</f>
        <v>6</v>
      </c>
      <c r="I484" s="3"/>
    </row>
    <row r="485" customFormat="false" ht="24.95" hidden="false" customHeight="true" outlineLevel="0" collapsed="false">
      <c r="A485" s="42" t="n">
        <f aca="false">A484+1</f>
        <v>467</v>
      </c>
      <c r="B485" s="76" t="s">
        <v>498</v>
      </c>
      <c r="C485" s="20" t="n">
        <v>0</v>
      </c>
      <c r="D485" s="20" t="n">
        <v>3</v>
      </c>
      <c r="E485" s="20" t="n">
        <v>0</v>
      </c>
      <c r="F485" s="20" t="n">
        <v>0</v>
      </c>
      <c r="G485" s="20" t="n">
        <v>1</v>
      </c>
      <c r="H485" s="44" t="n">
        <f aca="false">SUM(D485:G485)</f>
        <v>4</v>
      </c>
      <c r="I485" s="3"/>
    </row>
    <row r="486" customFormat="false" ht="33.95" hidden="false" customHeight="true" outlineLevel="0" collapsed="false">
      <c r="A486" s="42" t="n">
        <f aca="false">A485+1</f>
        <v>468</v>
      </c>
      <c r="B486" s="76" t="s">
        <v>466</v>
      </c>
      <c r="C486" s="20" t="n">
        <v>0</v>
      </c>
      <c r="D486" s="20" t="n">
        <v>4</v>
      </c>
      <c r="E486" s="20" t="n">
        <v>0</v>
      </c>
      <c r="F486" s="20" t="n">
        <v>0</v>
      </c>
      <c r="G486" s="20" t="n">
        <v>0</v>
      </c>
      <c r="H486" s="44" t="n">
        <f aca="false">SUM(D486:G486)</f>
        <v>4</v>
      </c>
      <c r="I486" s="3"/>
    </row>
    <row r="487" customFormat="false" ht="33.95" hidden="false" customHeight="true" outlineLevel="0" collapsed="false">
      <c r="A487" s="42" t="n">
        <f aca="false">A486+1</f>
        <v>469</v>
      </c>
      <c r="B487" s="76" t="s">
        <v>499</v>
      </c>
      <c r="C487" s="20" t="n">
        <v>6</v>
      </c>
      <c r="D487" s="20" t="n">
        <v>12</v>
      </c>
      <c r="E487" s="20" t="n">
        <v>5</v>
      </c>
      <c r="F487" s="20" t="n">
        <v>0</v>
      </c>
      <c r="G487" s="20" t="n">
        <v>1</v>
      </c>
      <c r="H487" s="44" t="n">
        <f aca="false">SUM(D487:G487)</f>
        <v>18</v>
      </c>
      <c r="I487" s="3"/>
    </row>
    <row r="488" customFormat="false" ht="24.95" hidden="false" customHeight="true" outlineLevel="0" collapsed="false">
      <c r="A488" s="42" t="n">
        <f aca="false">A487+1</f>
        <v>470</v>
      </c>
      <c r="B488" s="76" t="s">
        <v>500</v>
      </c>
      <c r="C488" s="20" t="n">
        <v>10</v>
      </c>
      <c r="D488" s="20" t="n">
        <v>19</v>
      </c>
      <c r="E488" s="20" t="n">
        <v>7</v>
      </c>
      <c r="F488" s="20" t="n">
        <v>0</v>
      </c>
      <c r="G488" s="20" t="n">
        <v>1</v>
      </c>
      <c r="H488" s="44" t="n">
        <f aca="false">SUM(D488:G488)</f>
        <v>27</v>
      </c>
      <c r="I488" s="3"/>
    </row>
    <row r="489" customFormat="false" ht="24.95" hidden="false" customHeight="true" outlineLevel="0" collapsed="false">
      <c r="A489" s="42" t="n">
        <f aca="false">A488+1</f>
        <v>471</v>
      </c>
      <c r="B489" s="76" t="s">
        <v>501</v>
      </c>
      <c r="C489" s="20" t="n">
        <v>0</v>
      </c>
      <c r="D489" s="20" t="n">
        <v>3</v>
      </c>
      <c r="E489" s="20" t="n">
        <v>0</v>
      </c>
      <c r="F489" s="20" t="n">
        <v>0</v>
      </c>
      <c r="G489" s="20" t="n">
        <v>1</v>
      </c>
      <c r="H489" s="44" t="n">
        <f aca="false">SUM(D489:G489)</f>
        <v>4</v>
      </c>
      <c r="I489" s="3"/>
    </row>
    <row r="490" customFormat="false" ht="24.95" hidden="false" customHeight="true" outlineLevel="0" collapsed="false">
      <c r="A490" s="42" t="n">
        <f aca="false">A489+1</f>
        <v>472</v>
      </c>
      <c r="B490" s="76" t="s">
        <v>502</v>
      </c>
      <c r="C490" s="20" t="n">
        <v>6</v>
      </c>
      <c r="D490" s="20" t="n">
        <v>12</v>
      </c>
      <c r="E490" s="20" t="n">
        <v>4</v>
      </c>
      <c r="F490" s="20" t="n">
        <v>0</v>
      </c>
      <c r="G490" s="20" t="n">
        <v>0</v>
      </c>
      <c r="H490" s="44" t="n">
        <f aca="false">SUM(D490:G490)</f>
        <v>16</v>
      </c>
      <c r="I490" s="3"/>
    </row>
    <row r="491" customFormat="false" ht="24.95" hidden="false" customHeight="true" outlineLevel="0" collapsed="false">
      <c r="A491" s="42" t="n">
        <f aca="false">A490+1</f>
        <v>473</v>
      </c>
      <c r="B491" s="76" t="s">
        <v>503</v>
      </c>
      <c r="C491" s="20" t="n">
        <v>0</v>
      </c>
      <c r="D491" s="20" t="n">
        <v>0</v>
      </c>
      <c r="E491" s="20" t="n">
        <v>0</v>
      </c>
      <c r="F491" s="20" t="n">
        <v>0</v>
      </c>
      <c r="G491" s="20" t="n">
        <v>0</v>
      </c>
      <c r="H491" s="44" t="n">
        <f aca="false">SUM(D491:G491)</f>
        <v>0</v>
      </c>
      <c r="I491" s="3"/>
    </row>
    <row r="492" s="89" customFormat="true" ht="24.95" hidden="false" customHeight="true" outlineLevel="0" collapsed="false">
      <c r="A492" s="84"/>
      <c r="B492" s="85" t="s">
        <v>504</v>
      </c>
      <c r="C492" s="86"/>
      <c r="D492" s="86"/>
      <c r="E492" s="86"/>
      <c r="F492" s="20"/>
      <c r="G492" s="86"/>
      <c r="H492" s="87"/>
      <c r="I492" s="88"/>
    </row>
    <row r="493" customFormat="false" ht="24.95" hidden="false" customHeight="true" outlineLevel="0" collapsed="false">
      <c r="A493" s="79" t="n">
        <v>474</v>
      </c>
      <c r="B493" s="78" t="s">
        <v>505</v>
      </c>
      <c r="C493" s="20" t="n">
        <v>10</v>
      </c>
      <c r="D493" s="20" t="n">
        <v>19</v>
      </c>
      <c r="E493" s="20" t="n">
        <v>7</v>
      </c>
      <c r="F493" s="20" t="n">
        <v>0</v>
      </c>
      <c r="G493" s="20" t="n">
        <v>1</v>
      </c>
      <c r="H493" s="44" t="n">
        <f aca="false">SUM(D493:G493)</f>
        <v>27</v>
      </c>
      <c r="I493" s="3"/>
    </row>
    <row r="494" customFormat="false" ht="24.95" hidden="false" customHeight="true" outlineLevel="0" collapsed="false">
      <c r="A494" s="79" t="n">
        <f aca="false">A493+1</f>
        <v>475</v>
      </c>
      <c r="B494" s="78" t="s">
        <v>506</v>
      </c>
      <c r="C494" s="20" t="n">
        <v>15</v>
      </c>
      <c r="D494" s="20" t="n">
        <v>29</v>
      </c>
      <c r="E494" s="20" t="n">
        <v>6</v>
      </c>
      <c r="F494" s="20" t="n">
        <v>0</v>
      </c>
      <c r="G494" s="20" t="n">
        <v>2</v>
      </c>
      <c r="H494" s="44" t="n">
        <f aca="false">SUM(D494:G494)</f>
        <v>37</v>
      </c>
      <c r="I494" s="3"/>
    </row>
    <row r="495" customFormat="false" ht="33.95" hidden="false" customHeight="true" outlineLevel="0" collapsed="false">
      <c r="A495" s="79" t="n">
        <f aca="false">A494+1</f>
        <v>476</v>
      </c>
      <c r="B495" s="78" t="s">
        <v>507</v>
      </c>
      <c r="C495" s="20" t="n">
        <v>10</v>
      </c>
      <c r="D495" s="20" t="n">
        <v>22</v>
      </c>
      <c r="E495" s="20" t="n">
        <v>9</v>
      </c>
      <c r="F495" s="20" t="n">
        <v>1</v>
      </c>
      <c r="G495" s="20" t="n">
        <v>1</v>
      </c>
      <c r="H495" s="44" t="n">
        <f aca="false">SUM(D495:G495)</f>
        <v>33</v>
      </c>
      <c r="I495" s="3"/>
    </row>
    <row r="496" customFormat="false" ht="24.95" hidden="false" customHeight="true" outlineLevel="0" collapsed="false">
      <c r="A496" s="79" t="n">
        <f aca="false">A495+1</f>
        <v>477</v>
      </c>
      <c r="B496" s="78" t="s">
        <v>508</v>
      </c>
      <c r="C496" s="20" t="n">
        <v>10</v>
      </c>
      <c r="D496" s="20" t="n">
        <v>25</v>
      </c>
      <c r="E496" s="20" t="n">
        <v>7</v>
      </c>
      <c r="F496" s="20" t="n">
        <v>0</v>
      </c>
      <c r="G496" s="20" t="n">
        <v>2</v>
      </c>
      <c r="H496" s="44" t="n">
        <f aca="false">SUM(D496:G496)</f>
        <v>34</v>
      </c>
      <c r="I496" s="3"/>
    </row>
    <row r="497" customFormat="false" ht="24.95" hidden="false" customHeight="true" outlineLevel="0" collapsed="false">
      <c r="A497" s="79" t="n">
        <f aca="false">A496+1</f>
        <v>478</v>
      </c>
      <c r="B497" s="78" t="s">
        <v>434</v>
      </c>
      <c r="C497" s="20" t="n">
        <v>10</v>
      </c>
      <c r="D497" s="20" t="n">
        <v>18</v>
      </c>
      <c r="E497" s="20" t="n">
        <v>6</v>
      </c>
      <c r="F497" s="20" t="n">
        <v>0</v>
      </c>
      <c r="G497" s="20" t="n">
        <v>1</v>
      </c>
      <c r="H497" s="44" t="n">
        <f aca="false">SUM(D497:G497)</f>
        <v>25</v>
      </c>
      <c r="I497" s="3"/>
    </row>
    <row r="498" customFormat="false" ht="24.95" hidden="false" customHeight="true" outlineLevel="0" collapsed="false">
      <c r="A498" s="79" t="n">
        <f aca="false">A497+1</f>
        <v>479</v>
      </c>
      <c r="B498" s="78" t="s">
        <v>509</v>
      </c>
      <c r="C498" s="20" t="n">
        <v>0</v>
      </c>
      <c r="D498" s="20" t="n">
        <v>5</v>
      </c>
      <c r="E498" s="20" t="n">
        <v>3</v>
      </c>
      <c r="F498" s="20" t="n">
        <v>0</v>
      </c>
      <c r="G498" s="20" t="n">
        <v>1</v>
      </c>
      <c r="H498" s="44" t="n">
        <f aca="false">SUM(D498:G498)</f>
        <v>9</v>
      </c>
      <c r="I498" s="3"/>
    </row>
    <row r="499" customFormat="false" ht="24.95" hidden="false" customHeight="true" outlineLevel="0" collapsed="false">
      <c r="A499" s="79" t="n">
        <f aca="false">A498+1</f>
        <v>480</v>
      </c>
      <c r="B499" s="78" t="s">
        <v>510</v>
      </c>
      <c r="C499" s="20" t="n">
        <v>0</v>
      </c>
      <c r="D499" s="20" t="n">
        <v>4</v>
      </c>
      <c r="E499" s="20" t="n">
        <v>0</v>
      </c>
      <c r="F499" s="20" t="n">
        <v>0</v>
      </c>
      <c r="G499" s="20" t="n">
        <v>1</v>
      </c>
      <c r="H499" s="44" t="n">
        <f aca="false">SUM(D499:G499)</f>
        <v>5</v>
      </c>
      <c r="I499" s="3"/>
    </row>
    <row r="500" customFormat="false" ht="24.95" hidden="false" customHeight="true" outlineLevel="0" collapsed="false">
      <c r="A500" s="79" t="n">
        <f aca="false">A499+1</f>
        <v>481</v>
      </c>
      <c r="B500" s="78" t="s">
        <v>511</v>
      </c>
      <c r="C500" s="20" t="n">
        <v>10</v>
      </c>
      <c r="D500" s="20" t="n">
        <v>19</v>
      </c>
      <c r="E500" s="20" t="n">
        <v>7</v>
      </c>
      <c r="F500" s="20" t="n">
        <v>1</v>
      </c>
      <c r="G500" s="20" t="n">
        <v>2</v>
      </c>
      <c r="H500" s="44" t="n">
        <f aca="false">SUM(D500:G500)</f>
        <v>29</v>
      </c>
      <c r="I500" s="3"/>
    </row>
    <row r="501" customFormat="false" ht="24.95" hidden="false" customHeight="true" outlineLevel="0" collapsed="false">
      <c r="A501" s="79" t="n">
        <f aca="false">A500+1</f>
        <v>482</v>
      </c>
      <c r="B501" s="78" t="s">
        <v>448</v>
      </c>
      <c r="C501" s="20" t="n">
        <v>10</v>
      </c>
      <c r="D501" s="20" t="n">
        <v>21</v>
      </c>
      <c r="E501" s="20" t="n">
        <v>9</v>
      </c>
      <c r="F501" s="20" t="n">
        <v>0</v>
      </c>
      <c r="G501" s="20" t="n">
        <v>1</v>
      </c>
      <c r="H501" s="44" t="n">
        <f aca="false">SUM(D501:G501)</f>
        <v>31</v>
      </c>
      <c r="I501" s="3"/>
    </row>
    <row r="502" customFormat="false" ht="24.95" hidden="false" customHeight="true" outlineLevel="0" collapsed="false">
      <c r="A502" s="79" t="n">
        <f aca="false">A501+1</f>
        <v>483</v>
      </c>
      <c r="B502" s="78" t="s">
        <v>512</v>
      </c>
      <c r="C502" s="20" t="n">
        <v>0</v>
      </c>
      <c r="D502" s="20" t="n">
        <v>5</v>
      </c>
      <c r="E502" s="20" t="n">
        <v>1</v>
      </c>
      <c r="F502" s="20" t="n">
        <v>0</v>
      </c>
      <c r="G502" s="20" t="n">
        <v>1</v>
      </c>
      <c r="H502" s="44" t="n">
        <f aca="false">SUM(D502:G502)</f>
        <v>7</v>
      </c>
      <c r="I502" s="3"/>
    </row>
    <row r="503" customFormat="false" ht="24.95" hidden="false" customHeight="true" outlineLevel="0" collapsed="false">
      <c r="A503" s="79" t="n">
        <f aca="false">A502+1</f>
        <v>484</v>
      </c>
      <c r="B503" s="90" t="s">
        <v>513</v>
      </c>
      <c r="C503" s="20" t="n">
        <v>0</v>
      </c>
      <c r="D503" s="20" t="n">
        <v>6</v>
      </c>
      <c r="E503" s="20" t="n">
        <v>0</v>
      </c>
      <c r="F503" s="20" t="n">
        <v>0</v>
      </c>
      <c r="G503" s="20" t="n">
        <v>1</v>
      </c>
      <c r="H503" s="44" t="n">
        <f aca="false">SUM(D503:G503)</f>
        <v>7</v>
      </c>
      <c r="I503" s="3"/>
    </row>
    <row r="504" customFormat="false" ht="24.95" hidden="false" customHeight="true" outlineLevel="0" collapsed="false">
      <c r="A504" s="79" t="n">
        <f aca="false">A503+1</f>
        <v>485</v>
      </c>
      <c r="B504" s="90" t="s">
        <v>514</v>
      </c>
      <c r="C504" s="20" t="n">
        <v>10</v>
      </c>
      <c r="D504" s="20" t="n">
        <v>23</v>
      </c>
      <c r="E504" s="20" t="n">
        <v>7</v>
      </c>
      <c r="F504" s="20" t="n">
        <v>1</v>
      </c>
      <c r="G504" s="20" t="n">
        <v>2</v>
      </c>
      <c r="H504" s="44" t="n">
        <f aca="false">SUM(D504:G504)</f>
        <v>33</v>
      </c>
      <c r="I504" s="3"/>
    </row>
    <row r="505" customFormat="false" ht="24.95" hidden="false" customHeight="true" outlineLevel="0" collapsed="false">
      <c r="A505" s="42"/>
      <c r="B505" s="85" t="s">
        <v>515</v>
      </c>
      <c r="C505" s="20"/>
      <c r="D505" s="20"/>
      <c r="E505" s="20"/>
      <c r="F505" s="20"/>
      <c r="G505" s="20"/>
      <c r="H505" s="44"/>
      <c r="I505" s="3"/>
    </row>
    <row r="506" customFormat="false" ht="24.95" hidden="false" customHeight="true" outlineLevel="0" collapsed="false">
      <c r="A506" s="79" t="n">
        <v>486</v>
      </c>
      <c r="B506" s="78" t="s">
        <v>516</v>
      </c>
      <c r="C506" s="20" t="n">
        <v>50</v>
      </c>
      <c r="D506" s="20" t="n">
        <v>63</v>
      </c>
      <c r="E506" s="20" t="n">
        <v>6</v>
      </c>
      <c r="F506" s="20" t="n">
        <v>5</v>
      </c>
      <c r="G506" s="20" t="n">
        <v>4</v>
      </c>
      <c r="H506" s="44" t="n">
        <f aca="false">SUM(D506:G506)</f>
        <v>78</v>
      </c>
      <c r="I506" s="3"/>
    </row>
    <row r="507" customFormat="false" ht="24.95" hidden="false" customHeight="true" outlineLevel="0" collapsed="false">
      <c r="A507" s="79" t="n">
        <f aca="false">A506+1</f>
        <v>487</v>
      </c>
      <c r="B507" s="78" t="s">
        <v>517</v>
      </c>
      <c r="C507" s="20" t="n">
        <v>10</v>
      </c>
      <c r="D507" s="20" t="n">
        <v>19</v>
      </c>
      <c r="E507" s="20" t="n">
        <v>7</v>
      </c>
      <c r="F507" s="20" t="n">
        <v>0</v>
      </c>
      <c r="G507" s="20" t="n">
        <v>2</v>
      </c>
      <c r="H507" s="44" t="n">
        <f aca="false">SUM(D507:G507)</f>
        <v>28</v>
      </c>
      <c r="I507" s="3"/>
    </row>
    <row r="508" customFormat="false" ht="24.95" hidden="false" customHeight="true" outlineLevel="0" collapsed="false">
      <c r="A508" s="79" t="n">
        <f aca="false">A507+1</f>
        <v>488</v>
      </c>
      <c r="B508" s="78" t="s">
        <v>518</v>
      </c>
      <c r="C508" s="20" t="n">
        <v>10</v>
      </c>
      <c r="D508" s="20" t="n">
        <v>25</v>
      </c>
      <c r="E508" s="20" t="n">
        <v>4</v>
      </c>
      <c r="F508" s="20" t="n">
        <v>0</v>
      </c>
      <c r="G508" s="20" t="n">
        <v>1</v>
      </c>
      <c r="H508" s="44" t="n">
        <f aca="false">SUM(D508:G508)</f>
        <v>30</v>
      </c>
      <c r="I508" s="3"/>
    </row>
    <row r="509" customFormat="false" ht="24.95" hidden="false" customHeight="true" outlineLevel="0" collapsed="false">
      <c r="A509" s="79" t="n">
        <f aca="false">A508+1</f>
        <v>489</v>
      </c>
      <c r="B509" s="78" t="s">
        <v>519</v>
      </c>
      <c r="C509" s="20" t="n">
        <v>12</v>
      </c>
      <c r="D509" s="20" t="n">
        <v>27</v>
      </c>
      <c r="E509" s="20" t="n">
        <v>5</v>
      </c>
      <c r="F509" s="20" t="n">
        <v>0</v>
      </c>
      <c r="G509" s="20" t="n">
        <v>2</v>
      </c>
      <c r="H509" s="44" t="n">
        <f aca="false">SUM(D509:G509)</f>
        <v>34</v>
      </c>
      <c r="I509" s="3"/>
    </row>
    <row r="510" customFormat="false" ht="24.95" hidden="false" customHeight="true" outlineLevel="0" collapsed="false">
      <c r="A510" s="79" t="n">
        <f aca="false">A509+1</f>
        <v>490</v>
      </c>
      <c r="B510" s="78" t="s">
        <v>520</v>
      </c>
      <c r="C510" s="20" t="n">
        <v>10</v>
      </c>
      <c r="D510" s="20" t="n">
        <v>21</v>
      </c>
      <c r="E510" s="20" t="n">
        <v>7</v>
      </c>
      <c r="F510" s="20" t="n">
        <v>0</v>
      </c>
      <c r="G510" s="20" t="n">
        <v>2</v>
      </c>
      <c r="H510" s="44" t="n">
        <f aca="false">SUM(D510:G510)</f>
        <v>30</v>
      </c>
      <c r="I510" s="3"/>
    </row>
    <row r="511" customFormat="false" ht="24.95" hidden="false" customHeight="true" outlineLevel="0" collapsed="false">
      <c r="A511" s="79" t="n">
        <f aca="false">A510+1</f>
        <v>491</v>
      </c>
      <c r="B511" s="78" t="s">
        <v>521</v>
      </c>
      <c r="C511" s="20" t="n">
        <v>0</v>
      </c>
      <c r="D511" s="20" t="n">
        <v>5</v>
      </c>
      <c r="E511" s="20" t="n">
        <v>1</v>
      </c>
      <c r="F511" s="20" t="n">
        <v>0</v>
      </c>
      <c r="G511" s="20" t="n">
        <v>1</v>
      </c>
      <c r="H511" s="44" t="n">
        <f aca="false">SUM(D511:G511)</f>
        <v>7</v>
      </c>
      <c r="I511" s="3"/>
    </row>
    <row r="512" customFormat="false" ht="24.95" hidden="false" customHeight="true" outlineLevel="0" collapsed="false">
      <c r="A512" s="79" t="n">
        <f aca="false">A511+1</f>
        <v>492</v>
      </c>
      <c r="B512" s="78" t="s">
        <v>364</v>
      </c>
      <c r="C512" s="20" t="n">
        <v>10</v>
      </c>
      <c r="D512" s="20" t="n">
        <v>22</v>
      </c>
      <c r="E512" s="20" t="n">
        <v>6</v>
      </c>
      <c r="F512" s="20" t="n">
        <v>0</v>
      </c>
      <c r="G512" s="20" t="n">
        <v>3</v>
      </c>
      <c r="H512" s="44" t="n">
        <f aca="false">SUM(D512:G512)</f>
        <v>31</v>
      </c>
      <c r="I512" s="3"/>
    </row>
    <row r="513" customFormat="false" ht="24.95" hidden="false" customHeight="true" outlineLevel="0" collapsed="false">
      <c r="A513" s="79" t="n">
        <f aca="false">A512+1</f>
        <v>493</v>
      </c>
      <c r="B513" s="78" t="s">
        <v>522</v>
      </c>
      <c r="C513" s="20" t="n">
        <v>20</v>
      </c>
      <c r="D513" s="20" t="n">
        <v>35</v>
      </c>
      <c r="E513" s="20" t="n">
        <v>9</v>
      </c>
      <c r="F513" s="20" t="n">
        <v>3</v>
      </c>
      <c r="G513" s="20" t="n">
        <v>2</v>
      </c>
      <c r="H513" s="44" t="n">
        <f aca="false">SUM(D513:G513)</f>
        <v>49</v>
      </c>
      <c r="I513" s="3"/>
    </row>
    <row r="514" customFormat="false" ht="24.95" hidden="false" customHeight="true" outlineLevel="0" collapsed="false">
      <c r="A514" s="79" t="n">
        <f aca="false">A513+1</f>
        <v>494</v>
      </c>
      <c r="B514" s="78" t="s">
        <v>523</v>
      </c>
      <c r="C514" s="20" t="n">
        <v>10</v>
      </c>
      <c r="D514" s="20" t="n">
        <v>19</v>
      </c>
      <c r="E514" s="20" t="n">
        <v>5</v>
      </c>
      <c r="F514" s="20" t="n">
        <v>0</v>
      </c>
      <c r="G514" s="20" t="n">
        <v>1</v>
      </c>
      <c r="H514" s="44" t="n">
        <f aca="false">SUM(D514:G514)</f>
        <v>25</v>
      </c>
      <c r="I514" s="3"/>
    </row>
    <row r="515" customFormat="false" ht="24.95" hidden="false" customHeight="true" outlineLevel="0" collapsed="false">
      <c r="A515" s="79" t="n">
        <f aca="false">A514+1</f>
        <v>495</v>
      </c>
      <c r="B515" s="78" t="s">
        <v>524</v>
      </c>
      <c r="C515" s="20" t="n">
        <v>0</v>
      </c>
      <c r="D515" s="20" t="n">
        <v>5</v>
      </c>
      <c r="E515" s="20" t="n">
        <v>1</v>
      </c>
      <c r="F515" s="20" t="n">
        <v>0</v>
      </c>
      <c r="G515" s="20" t="n">
        <v>0</v>
      </c>
      <c r="H515" s="44" t="n">
        <f aca="false">SUM(D515:G515)</f>
        <v>6</v>
      </c>
      <c r="I515" s="3"/>
    </row>
    <row r="516" customFormat="false" ht="24.95" hidden="false" customHeight="true" outlineLevel="0" collapsed="false">
      <c r="A516" s="79" t="n">
        <f aca="false">A515+1</f>
        <v>496</v>
      </c>
      <c r="B516" s="78" t="s">
        <v>525</v>
      </c>
      <c r="C516" s="20" t="n">
        <v>0</v>
      </c>
      <c r="D516" s="20" t="n">
        <v>3</v>
      </c>
      <c r="E516" s="20" t="n">
        <v>0</v>
      </c>
      <c r="F516" s="20" t="n">
        <v>0</v>
      </c>
      <c r="G516" s="20" t="n">
        <v>1</v>
      </c>
      <c r="H516" s="44" t="n">
        <f aca="false">SUM(D516:G516)</f>
        <v>4</v>
      </c>
      <c r="I516" s="3"/>
    </row>
    <row r="517" customFormat="false" ht="24.95" hidden="false" customHeight="true" outlineLevel="0" collapsed="false">
      <c r="A517" s="79" t="n">
        <f aca="false">A516+1</f>
        <v>497</v>
      </c>
      <c r="B517" s="78" t="s">
        <v>526</v>
      </c>
      <c r="C517" s="20" t="n">
        <v>0</v>
      </c>
      <c r="D517" s="20" t="n">
        <v>2</v>
      </c>
      <c r="E517" s="20" t="n">
        <v>2</v>
      </c>
      <c r="F517" s="20" t="n">
        <v>0</v>
      </c>
      <c r="G517" s="20" t="n">
        <v>0</v>
      </c>
      <c r="H517" s="44" t="n">
        <f aca="false">SUM(D517:G517)</f>
        <v>4</v>
      </c>
      <c r="I517" s="3"/>
    </row>
    <row r="518" customFormat="false" ht="24.95" hidden="false" customHeight="true" outlineLevel="0" collapsed="false">
      <c r="A518" s="79" t="n">
        <f aca="false">A517+1</f>
        <v>498</v>
      </c>
      <c r="B518" s="78" t="s">
        <v>527</v>
      </c>
      <c r="C518" s="20" t="n">
        <v>0</v>
      </c>
      <c r="D518" s="20" t="n">
        <v>5</v>
      </c>
      <c r="E518" s="20" t="n">
        <v>1</v>
      </c>
      <c r="F518" s="20" t="n">
        <v>0</v>
      </c>
      <c r="G518" s="20" t="n">
        <v>1</v>
      </c>
      <c r="H518" s="44" t="n">
        <f aca="false">SUM(D518:G518)</f>
        <v>7</v>
      </c>
      <c r="I518" s="3"/>
    </row>
    <row r="519" customFormat="false" ht="24.95" hidden="false" customHeight="true" outlineLevel="0" collapsed="false">
      <c r="A519" s="79" t="n">
        <f aca="false">A518+1</f>
        <v>499</v>
      </c>
      <c r="B519" s="78" t="s">
        <v>528</v>
      </c>
      <c r="C519" s="20" t="n">
        <v>0</v>
      </c>
      <c r="D519" s="20" t="n">
        <v>0</v>
      </c>
      <c r="E519" s="20" t="n">
        <v>0</v>
      </c>
      <c r="F519" s="20" t="n">
        <v>0</v>
      </c>
      <c r="G519" s="20" t="n">
        <v>0</v>
      </c>
      <c r="H519" s="44" t="n">
        <f aca="false">SUM(D519:G519)</f>
        <v>0</v>
      </c>
      <c r="I519" s="3"/>
    </row>
    <row r="520" customFormat="false" ht="24.95" hidden="false" customHeight="true" outlineLevel="0" collapsed="false">
      <c r="A520" s="42"/>
      <c r="B520" s="85" t="s">
        <v>529</v>
      </c>
      <c r="C520" s="20"/>
      <c r="D520" s="20"/>
      <c r="E520" s="20"/>
      <c r="F520" s="20"/>
      <c r="G520" s="20"/>
      <c r="H520" s="44"/>
      <c r="I520" s="3"/>
    </row>
    <row r="521" customFormat="false" ht="24.95" hidden="false" customHeight="true" outlineLevel="0" collapsed="false">
      <c r="A521" s="79" t="n">
        <v>500</v>
      </c>
      <c r="B521" s="78" t="s">
        <v>530</v>
      </c>
      <c r="C521" s="20" t="n">
        <v>15</v>
      </c>
      <c r="D521" s="20" t="n">
        <v>35</v>
      </c>
      <c r="E521" s="20" t="n">
        <v>11</v>
      </c>
      <c r="F521" s="20" t="n">
        <v>1</v>
      </c>
      <c r="G521" s="20" t="n">
        <v>4</v>
      </c>
      <c r="H521" s="44" t="n">
        <f aca="false">SUM(D521:G521)</f>
        <v>51</v>
      </c>
      <c r="I521" s="3"/>
    </row>
    <row r="522" customFormat="false" ht="24.95" hidden="false" customHeight="true" outlineLevel="0" collapsed="false">
      <c r="A522" s="79" t="n">
        <f aca="false">A521+1</f>
        <v>501</v>
      </c>
      <c r="B522" s="78" t="s">
        <v>60</v>
      </c>
      <c r="C522" s="20" t="n">
        <v>0</v>
      </c>
      <c r="D522" s="20" t="n">
        <v>5</v>
      </c>
      <c r="E522" s="20" t="n">
        <v>1</v>
      </c>
      <c r="F522" s="20" t="n">
        <v>0</v>
      </c>
      <c r="G522" s="20" t="n">
        <v>2</v>
      </c>
      <c r="H522" s="44" t="n">
        <f aca="false">SUM(D522:G522)</f>
        <v>8</v>
      </c>
      <c r="I522" s="3"/>
    </row>
    <row r="523" s="23" customFormat="true" ht="27" hidden="true" customHeight="true" outlineLevel="0" collapsed="false">
      <c r="A523" s="42"/>
      <c r="B523" s="80" t="s">
        <v>34</v>
      </c>
      <c r="C523" s="20"/>
      <c r="D523" s="20"/>
      <c r="E523" s="20"/>
      <c r="F523" s="20"/>
      <c r="G523" s="20"/>
      <c r="H523" s="44"/>
      <c r="I523" s="91" t="s">
        <v>531</v>
      </c>
    </row>
    <row r="524" s="23" customFormat="true" ht="27" hidden="true" customHeight="true" outlineLevel="0" collapsed="false">
      <c r="A524" s="42" t="n">
        <v>1</v>
      </c>
      <c r="B524" s="76" t="s">
        <v>532</v>
      </c>
      <c r="C524" s="20" t="n">
        <v>5</v>
      </c>
      <c r="D524" s="20" t="n">
        <v>19</v>
      </c>
      <c r="E524" s="20" t="n">
        <v>5</v>
      </c>
      <c r="F524" s="20" t="n">
        <v>0</v>
      </c>
      <c r="G524" s="20" t="n">
        <v>1</v>
      </c>
      <c r="H524" s="44" t="n">
        <f aca="false">SUM(D524:G524)</f>
        <v>25</v>
      </c>
      <c r="I524" s="91"/>
    </row>
    <row r="525" s="23" customFormat="true" ht="27" hidden="true" customHeight="true" outlineLevel="0" collapsed="false">
      <c r="A525" s="42" t="n">
        <f aca="false">A524+1</f>
        <v>2</v>
      </c>
      <c r="B525" s="76" t="s">
        <v>533</v>
      </c>
      <c r="C525" s="20" t="n">
        <v>10</v>
      </c>
      <c r="D525" s="20" t="n">
        <v>25</v>
      </c>
      <c r="E525" s="20" t="n">
        <v>7</v>
      </c>
      <c r="F525" s="20" t="n">
        <v>0</v>
      </c>
      <c r="G525" s="20" t="n">
        <v>2</v>
      </c>
      <c r="H525" s="44" t="n">
        <f aca="false">SUM(D525:G525)</f>
        <v>34</v>
      </c>
      <c r="I525" s="91"/>
    </row>
    <row r="526" s="23" customFormat="true" ht="27" hidden="true" customHeight="true" outlineLevel="0" collapsed="false">
      <c r="A526" s="42" t="n">
        <f aca="false">A525+1</f>
        <v>3</v>
      </c>
      <c r="B526" s="76" t="s">
        <v>534</v>
      </c>
      <c r="C526" s="20" t="n">
        <v>10</v>
      </c>
      <c r="D526" s="20" t="n">
        <v>22</v>
      </c>
      <c r="E526" s="20" t="n">
        <v>4</v>
      </c>
      <c r="F526" s="20" t="n">
        <v>0</v>
      </c>
      <c r="G526" s="20" t="n">
        <v>1</v>
      </c>
      <c r="H526" s="44" t="n">
        <f aca="false">SUM(D526:G526)</f>
        <v>27</v>
      </c>
      <c r="I526" s="91"/>
    </row>
    <row r="527" s="23" customFormat="true" ht="27" hidden="true" customHeight="true" outlineLevel="0" collapsed="false">
      <c r="A527" s="42" t="n">
        <f aca="false">A526+1</f>
        <v>4</v>
      </c>
      <c r="B527" s="76" t="s">
        <v>535</v>
      </c>
      <c r="C527" s="20" t="n">
        <v>10</v>
      </c>
      <c r="D527" s="20" t="n">
        <v>19</v>
      </c>
      <c r="E527" s="20" t="n">
        <v>5</v>
      </c>
      <c r="F527" s="20" t="n">
        <v>0</v>
      </c>
      <c r="G527" s="20" t="n">
        <v>3</v>
      </c>
      <c r="H527" s="44" t="n">
        <f aca="false">SUM(D527:G527)</f>
        <v>27</v>
      </c>
      <c r="I527" s="91"/>
    </row>
    <row r="528" s="23" customFormat="true" ht="27" hidden="true" customHeight="true" outlineLevel="0" collapsed="false">
      <c r="A528" s="42" t="n">
        <f aca="false">A527+1</f>
        <v>5</v>
      </c>
      <c r="B528" s="76" t="s">
        <v>536</v>
      </c>
      <c r="C528" s="20" t="n">
        <v>10</v>
      </c>
      <c r="D528" s="20" t="n">
        <v>24</v>
      </c>
      <c r="E528" s="20" t="n">
        <v>9</v>
      </c>
      <c r="F528" s="20" t="n">
        <v>3</v>
      </c>
      <c r="G528" s="20" t="n">
        <v>2</v>
      </c>
      <c r="H528" s="44" t="n">
        <f aca="false">SUM(D528:G528)</f>
        <v>38</v>
      </c>
      <c r="I528" s="91"/>
    </row>
    <row r="529" s="23" customFormat="true" ht="33.95" hidden="true" customHeight="true" outlineLevel="0" collapsed="false">
      <c r="A529" s="42" t="n">
        <f aca="false">A528+1</f>
        <v>6</v>
      </c>
      <c r="B529" s="76" t="s">
        <v>537</v>
      </c>
      <c r="C529" s="20" t="n">
        <v>16</v>
      </c>
      <c r="D529" s="20" t="n">
        <v>31</v>
      </c>
      <c r="E529" s="20" t="n">
        <v>11</v>
      </c>
      <c r="F529" s="20" t="n">
        <v>0</v>
      </c>
      <c r="G529" s="20" t="n">
        <v>1</v>
      </c>
      <c r="H529" s="44" t="n">
        <f aca="false">SUM(D529:G529)</f>
        <v>43</v>
      </c>
      <c r="I529" s="91"/>
    </row>
    <row r="530" s="23" customFormat="true" ht="27" hidden="true" customHeight="true" outlineLevel="0" collapsed="false">
      <c r="A530" s="42" t="n">
        <f aca="false">A529+1</f>
        <v>7</v>
      </c>
      <c r="B530" s="76" t="s">
        <v>538</v>
      </c>
      <c r="C530" s="20" t="n">
        <v>10</v>
      </c>
      <c r="D530" s="20" t="n">
        <v>21</v>
      </c>
      <c r="E530" s="20" t="n">
        <v>6</v>
      </c>
      <c r="F530" s="20" t="n">
        <v>0</v>
      </c>
      <c r="G530" s="20" t="n">
        <v>2</v>
      </c>
      <c r="H530" s="44" t="n">
        <f aca="false">SUM(D530:G530)</f>
        <v>29</v>
      </c>
      <c r="I530" s="91"/>
    </row>
    <row r="531" s="23" customFormat="true" ht="27" hidden="true" customHeight="true" outlineLevel="0" collapsed="false">
      <c r="A531" s="42" t="n">
        <f aca="false">A530+1</f>
        <v>8</v>
      </c>
      <c r="B531" s="76" t="s">
        <v>539</v>
      </c>
      <c r="C531" s="20" t="n">
        <v>10</v>
      </c>
      <c r="D531" s="20" t="n">
        <v>25</v>
      </c>
      <c r="E531" s="20" t="n">
        <v>7</v>
      </c>
      <c r="F531" s="20" t="n">
        <v>0</v>
      </c>
      <c r="G531" s="20" t="n">
        <v>3</v>
      </c>
      <c r="H531" s="44" t="n">
        <f aca="false">SUM(D531:G531)</f>
        <v>35</v>
      </c>
      <c r="I531" s="91"/>
    </row>
    <row r="532" s="23" customFormat="true" ht="27" hidden="true" customHeight="true" outlineLevel="0" collapsed="false">
      <c r="A532" s="42" t="n">
        <f aca="false">A531+1</f>
        <v>9</v>
      </c>
      <c r="B532" s="76" t="s">
        <v>540</v>
      </c>
      <c r="C532" s="20" t="n">
        <v>10</v>
      </c>
      <c r="D532" s="20" t="n">
        <v>22</v>
      </c>
      <c r="E532" s="20" t="n">
        <v>9</v>
      </c>
      <c r="F532" s="20" t="n">
        <v>2</v>
      </c>
      <c r="G532" s="20" t="n">
        <v>2</v>
      </c>
      <c r="H532" s="44" t="n">
        <f aca="false">SUM(D532:G532)</f>
        <v>35</v>
      </c>
      <c r="I532" s="91"/>
    </row>
    <row r="533" s="23" customFormat="true" ht="27" hidden="true" customHeight="true" outlineLevel="0" collapsed="false">
      <c r="A533" s="42" t="n">
        <f aca="false">A532+1</f>
        <v>10</v>
      </c>
      <c r="B533" s="76" t="s">
        <v>541</v>
      </c>
      <c r="C533" s="20" t="n">
        <v>20</v>
      </c>
      <c r="D533" s="20" t="n">
        <v>35</v>
      </c>
      <c r="E533" s="20" t="n">
        <v>7</v>
      </c>
      <c r="F533" s="20" t="n">
        <v>1</v>
      </c>
      <c r="G533" s="20" t="n">
        <v>2</v>
      </c>
      <c r="H533" s="44" t="n">
        <f aca="false">SUM(D533:G533)</f>
        <v>45</v>
      </c>
      <c r="I533" s="91"/>
    </row>
    <row r="534" s="23" customFormat="true" ht="27" hidden="true" customHeight="true" outlineLevel="0" collapsed="false">
      <c r="A534" s="42" t="n">
        <f aca="false">A533+1</f>
        <v>11</v>
      </c>
      <c r="B534" s="76" t="s">
        <v>542</v>
      </c>
      <c r="C534" s="20" t="n">
        <v>0</v>
      </c>
      <c r="D534" s="20" t="n">
        <v>4</v>
      </c>
      <c r="E534" s="20" t="n">
        <v>0</v>
      </c>
      <c r="F534" s="20" t="n">
        <v>0</v>
      </c>
      <c r="G534" s="20" t="n">
        <v>1</v>
      </c>
      <c r="H534" s="44" t="n">
        <f aca="false">SUM(D534:G534)</f>
        <v>5</v>
      </c>
      <c r="I534" s="91"/>
    </row>
    <row r="535" s="23" customFormat="true" ht="27" hidden="true" customHeight="true" outlineLevel="0" collapsed="false">
      <c r="A535" s="42" t="n">
        <f aca="false">A534+1</f>
        <v>12</v>
      </c>
      <c r="B535" s="76" t="s">
        <v>543</v>
      </c>
      <c r="C535" s="20" t="n">
        <v>8</v>
      </c>
      <c r="D535" s="20" t="n">
        <v>19</v>
      </c>
      <c r="E535" s="20" t="n">
        <v>5</v>
      </c>
      <c r="F535" s="20" t="n">
        <v>0</v>
      </c>
      <c r="G535" s="20" t="n">
        <v>2</v>
      </c>
      <c r="H535" s="44" t="n">
        <f aca="false">SUM(D535:G535)</f>
        <v>26</v>
      </c>
      <c r="I535" s="91"/>
    </row>
    <row r="536" s="23" customFormat="true" ht="27" hidden="true" customHeight="true" outlineLevel="0" collapsed="false">
      <c r="A536" s="42" t="n">
        <f aca="false">A535+1</f>
        <v>13</v>
      </c>
      <c r="B536" s="76" t="s">
        <v>544</v>
      </c>
      <c r="C536" s="20" t="n">
        <v>10</v>
      </c>
      <c r="D536" s="20" t="n">
        <v>15</v>
      </c>
      <c r="E536" s="20" t="n">
        <v>7</v>
      </c>
      <c r="F536" s="20" t="n">
        <v>0</v>
      </c>
      <c r="G536" s="20" t="n">
        <v>1</v>
      </c>
      <c r="H536" s="44" t="n">
        <f aca="false">SUM(D536:G536)</f>
        <v>23</v>
      </c>
      <c r="I536" s="91"/>
    </row>
    <row r="537" s="23" customFormat="true" ht="27" hidden="true" customHeight="true" outlineLevel="0" collapsed="false">
      <c r="A537" s="42" t="n">
        <f aca="false">A536+1</f>
        <v>14</v>
      </c>
      <c r="B537" s="76" t="s">
        <v>545</v>
      </c>
      <c r="C537" s="20" t="n">
        <v>8</v>
      </c>
      <c r="D537" s="20" t="n">
        <v>17</v>
      </c>
      <c r="E537" s="20" t="n">
        <v>3</v>
      </c>
      <c r="F537" s="20" t="n">
        <v>0</v>
      </c>
      <c r="G537" s="20" t="n">
        <v>2</v>
      </c>
      <c r="H537" s="44" t="n">
        <f aca="false">SUM(D537:G537)</f>
        <v>22</v>
      </c>
      <c r="I537" s="91"/>
    </row>
    <row r="538" s="23" customFormat="true" ht="33.95" hidden="true" customHeight="true" outlineLevel="0" collapsed="false">
      <c r="A538" s="42" t="n">
        <f aca="false">A537+1</f>
        <v>15</v>
      </c>
      <c r="B538" s="76" t="s">
        <v>546</v>
      </c>
      <c r="C538" s="20" t="n">
        <v>50</v>
      </c>
      <c r="D538" s="20" t="n">
        <v>75</v>
      </c>
      <c r="E538" s="20" t="n">
        <v>4</v>
      </c>
      <c r="F538" s="20" t="n">
        <v>5</v>
      </c>
      <c r="G538" s="20" t="n">
        <v>4</v>
      </c>
      <c r="H538" s="44" t="n">
        <f aca="false">SUM(D538:G538)</f>
        <v>88</v>
      </c>
      <c r="I538" s="91"/>
    </row>
    <row r="539" s="23" customFormat="true" ht="27" hidden="true" customHeight="true" outlineLevel="0" collapsed="false">
      <c r="A539" s="42" t="n">
        <f aca="false">A538+1</f>
        <v>16</v>
      </c>
      <c r="B539" s="76" t="s">
        <v>547</v>
      </c>
      <c r="C539" s="20" t="n">
        <v>5</v>
      </c>
      <c r="D539" s="20" t="n">
        <v>14</v>
      </c>
      <c r="E539" s="20" t="n">
        <v>7</v>
      </c>
      <c r="F539" s="20" t="n">
        <v>0</v>
      </c>
      <c r="G539" s="20" t="n">
        <v>1</v>
      </c>
      <c r="H539" s="44" t="n">
        <f aca="false">SUM(D539:G539)</f>
        <v>22</v>
      </c>
      <c r="I539" s="91"/>
    </row>
    <row r="540" s="23" customFormat="true" ht="27" hidden="true" customHeight="true" outlineLevel="0" collapsed="false">
      <c r="A540" s="42" t="n">
        <f aca="false">A539+1</f>
        <v>17</v>
      </c>
      <c r="B540" s="76" t="s">
        <v>548</v>
      </c>
      <c r="C540" s="20" t="n">
        <v>13</v>
      </c>
      <c r="D540" s="20" t="n">
        <v>29</v>
      </c>
      <c r="E540" s="20" t="n">
        <v>9</v>
      </c>
      <c r="F540" s="20" t="n">
        <v>0</v>
      </c>
      <c r="G540" s="20" t="n">
        <v>2</v>
      </c>
      <c r="H540" s="44" t="n">
        <f aca="false">SUM(D540:G540)</f>
        <v>40</v>
      </c>
      <c r="I540" s="91"/>
    </row>
    <row r="541" s="23" customFormat="true" ht="27" hidden="true" customHeight="true" outlineLevel="0" collapsed="false">
      <c r="A541" s="42" t="n">
        <f aca="false">A540+1</f>
        <v>18</v>
      </c>
      <c r="B541" s="76" t="s">
        <v>549</v>
      </c>
      <c r="C541" s="20" t="n">
        <v>5</v>
      </c>
      <c r="D541" s="20" t="n">
        <v>11</v>
      </c>
      <c r="E541" s="20" t="n">
        <v>7</v>
      </c>
      <c r="F541" s="20" t="n">
        <v>0</v>
      </c>
      <c r="G541" s="20" t="n">
        <v>2</v>
      </c>
      <c r="H541" s="44" t="n">
        <f aca="false">SUM(D541:G541)</f>
        <v>20</v>
      </c>
      <c r="I541" s="91"/>
    </row>
    <row r="542" s="23" customFormat="true" ht="27" hidden="true" customHeight="true" outlineLevel="0" collapsed="false">
      <c r="A542" s="42" t="n">
        <f aca="false">A541+1</f>
        <v>19</v>
      </c>
      <c r="B542" s="76" t="s">
        <v>550</v>
      </c>
      <c r="C542" s="20" t="n">
        <v>10</v>
      </c>
      <c r="D542" s="20" t="n">
        <v>25</v>
      </c>
      <c r="E542" s="20" t="n">
        <v>9</v>
      </c>
      <c r="F542" s="20" t="n">
        <v>0</v>
      </c>
      <c r="G542" s="20" t="n">
        <v>1</v>
      </c>
      <c r="H542" s="44" t="n">
        <f aca="false">SUM(D542:G542)</f>
        <v>35</v>
      </c>
      <c r="I542" s="91"/>
    </row>
    <row r="543" s="23" customFormat="true" ht="27" hidden="true" customHeight="true" outlineLevel="0" collapsed="false">
      <c r="A543" s="42" t="n">
        <f aca="false">A542+1</f>
        <v>20</v>
      </c>
      <c r="B543" s="78" t="s">
        <v>551</v>
      </c>
      <c r="C543" s="20" t="n">
        <v>12</v>
      </c>
      <c r="D543" s="20" t="n">
        <v>33</v>
      </c>
      <c r="E543" s="20" t="n">
        <v>4</v>
      </c>
      <c r="F543" s="20" t="n">
        <v>0</v>
      </c>
      <c r="G543" s="20" t="n">
        <v>3</v>
      </c>
      <c r="H543" s="44" t="n">
        <f aca="false">SUM(D543:G543)</f>
        <v>40</v>
      </c>
      <c r="I543" s="91"/>
    </row>
    <row r="544" s="23" customFormat="true" ht="27" hidden="true" customHeight="true" outlineLevel="0" collapsed="false">
      <c r="A544" s="42" t="n">
        <f aca="false">A543+1</f>
        <v>21</v>
      </c>
      <c r="B544" s="76" t="s">
        <v>552</v>
      </c>
      <c r="C544" s="20" t="n">
        <v>10</v>
      </c>
      <c r="D544" s="20" t="n">
        <v>25</v>
      </c>
      <c r="E544" s="20" t="n">
        <v>5</v>
      </c>
      <c r="F544" s="20" t="n">
        <v>0</v>
      </c>
      <c r="G544" s="20" t="n">
        <v>2</v>
      </c>
      <c r="H544" s="44" t="n">
        <f aca="false">SUM(D544:G544)</f>
        <v>32</v>
      </c>
      <c r="I544" s="91"/>
    </row>
    <row r="545" s="23" customFormat="true" ht="27" hidden="true" customHeight="true" outlineLevel="0" collapsed="false">
      <c r="A545" s="42" t="n">
        <f aca="false">A544+1</f>
        <v>22</v>
      </c>
      <c r="B545" s="76" t="s">
        <v>553</v>
      </c>
      <c r="C545" s="20" t="n">
        <v>15</v>
      </c>
      <c r="D545" s="20" t="n">
        <v>36</v>
      </c>
      <c r="E545" s="20" t="n">
        <v>9</v>
      </c>
      <c r="F545" s="20" t="n">
        <v>0</v>
      </c>
      <c r="G545" s="20" t="n">
        <v>3</v>
      </c>
      <c r="H545" s="44" t="n">
        <f aca="false">SUM(D545:G545)</f>
        <v>48</v>
      </c>
      <c r="I545" s="91"/>
    </row>
    <row r="546" s="23" customFormat="true" ht="27" hidden="true" customHeight="true" outlineLevel="0" collapsed="false">
      <c r="A546" s="42" t="n">
        <f aca="false">A545+1</f>
        <v>23</v>
      </c>
      <c r="B546" s="76" t="s">
        <v>554</v>
      </c>
      <c r="C546" s="20" t="n">
        <v>0</v>
      </c>
      <c r="D546" s="20" t="n">
        <v>5</v>
      </c>
      <c r="E546" s="20" t="n">
        <v>0</v>
      </c>
      <c r="F546" s="20" t="n">
        <v>0</v>
      </c>
      <c r="G546" s="20" t="n">
        <v>1</v>
      </c>
      <c r="H546" s="44" t="n">
        <f aca="false">SUM(D546:G546)</f>
        <v>6</v>
      </c>
      <c r="I546" s="91"/>
    </row>
    <row r="547" s="23" customFormat="true" ht="27" hidden="true" customHeight="true" outlineLevel="0" collapsed="false">
      <c r="A547" s="42" t="n">
        <f aca="false">A546+1</f>
        <v>24</v>
      </c>
      <c r="B547" s="76" t="s">
        <v>555</v>
      </c>
      <c r="C547" s="20" t="n">
        <v>165</v>
      </c>
      <c r="D547" s="20" t="n">
        <v>173</v>
      </c>
      <c r="E547" s="20" t="n">
        <v>19</v>
      </c>
      <c r="F547" s="20" t="n">
        <v>9</v>
      </c>
      <c r="G547" s="20" t="n">
        <v>8</v>
      </c>
      <c r="H547" s="44" t="n">
        <f aca="false">SUM(D547:G547)</f>
        <v>209</v>
      </c>
      <c r="I547" s="91"/>
    </row>
    <row r="548" s="23" customFormat="true" ht="27" hidden="true" customHeight="true" outlineLevel="0" collapsed="false">
      <c r="A548" s="42" t="n">
        <f aca="false">A547+1</f>
        <v>25</v>
      </c>
      <c r="B548" s="76" t="s">
        <v>556</v>
      </c>
      <c r="C548" s="20" t="n">
        <v>10</v>
      </c>
      <c r="D548" s="20" t="n">
        <v>25</v>
      </c>
      <c r="E548" s="20" t="n">
        <v>9</v>
      </c>
      <c r="F548" s="20" t="n">
        <v>0</v>
      </c>
      <c r="G548" s="20" t="n">
        <v>2</v>
      </c>
      <c r="H548" s="44" t="n">
        <f aca="false">SUM(D548:G548)</f>
        <v>36</v>
      </c>
      <c r="I548" s="91"/>
    </row>
    <row r="549" s="23" customFormat="true" ht="27" hidden="true" customHeight="true" outlineLevel="0" collapsed="false">
      <c r="A549" s="42" t="n">
        <f aca="false">A548+1</f>
        <v>26</v>
      </c>
      <c r="B549" s="76" t="s">
        <v>557</v>
      </c>
      <c r="C549" s="20" t="n">
        <v>15</v>
      </c>
      <c r="D549" s="20" t="n">
        <v>31</v>
      </c>
      <c r="E549" s="20" t="n">
        <v>7</v>
      </c>
      <c r="F549" s="20" t="n">
        <v>0</v>
      </c>
      <c r="G549" s="20" t="n">
        <v>1</v>
      </c>
      <c r="H549" s="44" t="n">
        <f aca="false">SUM(D549:G549)</f>
        <v>39</v>
      </c>
      <c r="I549" s="91"/>
    </row>
    <row r="550" s="23" customFormat="true" ht="27" hidden="true" customHeight="true" outlineLevel="0" collapsed="false">
      <c r="A550" s="42" t="n">
        <f aca="false">A549+1</f>
        <v>27</v>
      </c>
      <c r="B550" s="76" t="s">
        <v>558</v>
      </c>
      <c r="C550" s="20" t="n">
        <v>6</v>
      </c>
      <c r="D550" s="20" t="n">
        <v>11</v>
      </c>
      <c r="E550" s="20" t="n">
        <v>5</v>
      </c>
      <c r="F550" s="20" t="n">
        <v>0</v>
      </c>
      <c r="G550" s="20" t="n">
        <v>0</v>
      </c>
      <c r="H550" s="44" t="n">
        <f aca="false">SUM(D550:G550)</f>
        <v>16</v>
      </c>
      <c r="I550" s="91"/>
    </row>
    <row r="551" s="23" customFormat="true" ht="27" hidden="true" customHeight="true" outlineLevel="0" collapsed="false">
      <c r="A551" s="42" t="n">
        <f aca="false">A550+1</f>
        <v>28</v>
      </c>
      <c r="B551" s="76" t="s">
        <v>559</v>
      </c>
      <c r="C551" s="20" t="n">
        <v>20</v>
      </c>
      <c r="D551" s="20" t="n">
        <v>39</v>
      </c>
      <c r="E551" s="20" t="n">
        <v>5</v>
      </c>
      <c r="F551" s="20" t="n">
        <v>0</v>
      </c>
      <c r="G551" s="20" t="n">
        <v>2</v>
      </c>
      <c r="H551" s="44" t="n">
        <f aca="false">SUM(D551:G551)</f>
        <v>46</v>
      </c>
      <c r="I551" s="91"/>
    </row>
    <row r="552" s="23" customFormat="true" ht="27" hidden="true" customHeight="true" outlineLevel="0" collapsed="false">
      <c r="A552" s="42" t="n">
        <f aca="false">A551+1</f>
        <v>29</v>
      </c>
      <c r="B552" s="76" t="s">
        <v>560</v>
      </c>
      <c r="C552" s="20" t="n">
        <v>5</v>
      </c>
      <c r="D552" s="20" t="n">
        <v>15</v>
      </c>
      <c r="E552" s="20" t="n">
        <v>6</v>
      </c>
      <c r="F552" s="20" t="n">
        <v>0</v>
      </c>
      <c r="G552" s="20" t="n">
        <v>1</v>
      </c>
      <c r="H552" s="44" t="n">
        <f aca="false">SUM(D552:G552)</f>
        <v>22</v>
      </c>
      <c r="I552" s="91"/>
    </row>
    <row r="553" s="23" customFormat="true" ht="27" hidden="true" customHeight="true" outlineLevel="0" collapsed="false">
      <c r="A553" s="42" t="n">
        <f aca="false">A552+1</f>
        <v>30</v>
      </c>
      <c r="B553" s="76" t="s">
        <v>274</v>
      </c>
      <c r="C553" s="20" t="n">
        <v>100</v>
      </c>
      <c r="D553" s="20" t="n">
        <v>167</v>
      </c>
      <c r="E553" s="20" t="n">
        <v>4</v>
      </c>
      <c r="F553" s="20" t="n">
        <v>8</v>
      </c>
      <c r="G553" s="20" t="n">
        <v>6</v>
      </c>
      <c r="H553" s="44" t="n">
        <f aca="false">SUM(D553:G553)</f>
        <v>185</v>
      </c>
      <c r="I553" s="91"/>
    </row>
    <row r="554" s="23" customFormat="true" ht="33.95" hidden="true" customHeight="true" outlineLevel="0" collapsed="false">
      <c r="A554" s="42" t="n">
        <f aca="false">A553+1</f>
        <v>31</v>
      </c>
      <c r="B554" s="76" t="s">
        <v>561</v>
      </c>
      <c r="C554" s="20" t="n">
        <v>8</v>
      </c>
      <c r="D554" s="20" t="n">
        <v>16</v>
      </c>
      <c r="E554" s="20" t="n">
        <v>5</v>
      </c>
      <c r="F554" s="20" t="n">
        <v>0</v>
      </c>
      <c r="G554" s="20" t="n">
        <v>1</v>
      </c>
      <c r="H554" s="44" t="n">
        <f aca="false">SUM(D554:G554)</f>
        <v>22</v>
      </c>
      <c r="I554" s="91"/>
    </row>
    <row r="555" s="23" customFormat="true" ht="27" hidden="true" customHeight="true" outlineLevel="0" collapsed="false">
      <c r="A555" s="42" t="n">
        <f aca="false">A554+1</f>
        <v>32</v>
      </c>
      <c r="B555" s="76" t="s">
        <v>562</v>
      </c>
      <c r="C555" s="20" t="n">
        <v>5</v>
      </c>
      <c r="D555" s="20" t="n">
        <v>13</v>
      </c>
      <c r="E555" s="20" t="n">
        <v>4</v>
      </c>
      <c r="F555" s="20" t="n">
        <v>0</v>
      </c>
      <c r="G555" s="20" t="n">
        <v>2</v>
      </c>
      <c r="H555" s="44" t="n">
        <f aca="false">SUM(D555:G555)</f>
        <v>19</v>
      </c>
      <c r="I555" s="91"/>
    </row>
    <row r="556" s="23" customFormat="true" ht="27" hidden="true" customHeight="true" outlineLevel="0" collapsed="false">
      <c r="A556" s="42" t="n">
        <f aca="false">A555+1</f>
        <v>33</v>
      </c>
      <c r="B556" s="76" t="s">
        <v>563</v>
      </c>
      <c r="C556" s="20" t="n">
        <v>0</v>
      </c>
      <c r="D556" s="20" t="n">
        <v>5</v>
      </c>
      <c r="E556" s="20" t="n">
        <v>0</v>
      </c>
      <c r="F556" s="20" t="n">
        <v>0</v>
      </c>
      <c r="G556" s="20" t="n">
        <v>1</v>
      </c>
      <c r="H556" s="44" t="n">
        <f aca="false">SUM(D556:G556)</f>
        <v>6</v>
      </c>
      <c r="I556" s="91"/>
    </row>
    <row r="557" s="23" customFormat="true" ht="33.95" hidden="true" customHeight="true" outlineLevel="0" collapsed="false">
      <c r="A557" s="42" t="n">
        <f aca="false">A556+1</f>
        <v>34</v>
      </c>
      <c r="B557" s="76" t="s">
        <v>564</v>
      </c>
      <c r="C557" s="20" t="n">
        <v>9</v>
      </c>
      <c r="D557" s="20" t="n">
        <v>19</v>
      </c>
      <c r="E557" s="20" t="n">
        <v>7</v>
      </c>
      <c r="F557" s="20" t="n">
        <v>0</v>
      </c>
      <c r="G557" s="20" t="n">
        <v>2</v>
      </c>
      <c r="H557" s="44" t="n">
        <f aca="false">SUM(D557:G557)</f>
        <v>28</v>
      </c>
      <c r="I557" s="91"/>
    </row>
    <row r="558" s="23" customFormat="true" ht="27" hidden="true" customHeight="true" outlineLevel="0" collapsed="false">
      <c r="A558" s="42" t="n">
        <f aca="false">A557+1</f>
        <v>35</v>
      </c>
      <c r="B558" s="76" t="s">
        <v>565</v>
      </c>
      <c r="C558" s="20" t="n">
        <v>0</v>
      </c>
      <c r="D558" s="20" t="n">
        <v>5</v>
      </c>
      <c r="E558" s="20" t="n">
        <v>2</v>
      </c>
      <c r="F558" s="20" t="n">
        <v>0</v>
      </c>
      <c r="G558" s="20" t="n">
        <v>1</v>
      </c>
      <c r="H558" s="44" t="n">
        <f aca="false">SUM(D558:G558)</f>
        <v>8</v>
      </c>
      <c r="I558" s="91"/>
    </row>
    <row r="559" s="23" customFormat="true" ht="33.95" hidden="true" customHeight="true" outlineLevel="0" collapsed="false">
      <c r="A559" s="42" t="n">
        <f aca="false">A558+1</f>
        <v>36</v>
      </c>
      <c r="B559" s="76" t="s">
        <v>566</v>
      </c>
      <c r="C559" s="20" t="n">
        <v>10</v>
      </c>
      <c r="D559" s="20" t="n">
        <v>25</v>
      </c>
      <c r="E559" s="20" t="n">
        <v>9</v>
      </c>
      <c r="F559" s="20" t="n">
        <v>0</v>
      </c>
      <c r="G559" s="20" t="n">
        <v>3</v>
      </c>
      <c r="H559" s="44" t="n">
        <f aca="false">SUM(D559:G559)</f>
        <v>37</v>
      </c>
      <c r="I559" s="91"/>
    </row>
    <row r="560" s="23" customFormat="true" ht="27" hidden="true" customHeight="true" outlineLevel="0" collapsed="false">
      <c r="A560" s="42" t="n">
        <f aca="false">A559+1</f>
        <v>37</v>
      </c>
      <c r="B560" s="76" t="s">
        <v>567</v>
      </c>
      <c r="C560" s="20" t="n">
        <v>5</v>
      </c>
      <c r="D560" s="20" t="n">
        <v>11</v>
      </c>
      <c r="E560" s="20" t="n">
        <v>5</v>
      </c>
      <c r="F560" s="20" t="n">
        <v>0</v>
      </c>
      <c r="G560" s="20" t="n">
        <v>1</v>
      </c>
      <c r="H560" s="44" t="n">
        <f aca="false">SUM(D560:G560)</f>
        <v>17</v>
      </c>
      <c r="I560" s="91"/>
    </row>
    <row r="561" s="23" customFormat="true" ht="33.95" hidden="true" customHeight="true" outlineLevel="0" collapsed="false">
      <c r="A561" s="42" t="n">
        <f aca="false">A560+1</f>
        <v>38</v>
      </c>
      <c r="B561" s="76" t="s">
        <v>568</v>
      </c>
      <c r="C561" s="20" t="n">
        <v>75</v>
      </c>
      <c r="D561" s="20" t="n">
        <v>127</v>
      </c>
      <c r="E561" s="20" t="n">
        <v>13</v>
      </c>
      <c r="F561" s="20" t="n">
        <v>4</v>
      </c>
      <c r="G561" s="20" t="n">
        <v>5</v>
      </c>
      <c r="H561" s="44" t="n">
        <f aca="false">SUM(D561:G561)</f>
        <v>149</v>
      </c>
      <c r="I561" s="91"/>
    </row>
    <row r="562" s="23" customFormat="true" ht="27" hidden="true" customHeight="true" outlineLevel="0" collapsed="false">
      <c r="A562" s="42" t="n">
        <f aca="false">A561+1</f>
        <v>39</v>
      </c>
      <c r="B562" s="76" t="s">
        <v>569</v>
      </c>
      <c r="C562" s="20" t="n">
        <v>0</v>
      </c>
      <c r="D562" s="20" t="n">
        <v>3</v>
      </c>
      <c r="E562" s="20" t="n">
        <v>0</v>
      </c>
      <c r="F562" s="20" t="n">
        <v>0</v>
      </c>
      <c r="G562" s="20" t="n">
        <v>0</v>
      </c>
      <c r="H562" s="44" t="n">
        <f aca="false">SUM(D562:G562)</f>
        <v>3</v>
      </c>
      <c r="I562" s="91"/>
    </row>
    <row r="563" s="23" customFormat="true" ht="27" hidden="true" customHeight="true" outlineLevel="0" collapsed="false">
      <c r="A563" s="42" t="n">
        <f aca="false">A562+1</f>
        <v>40</v>
      </c>
      <c r="B563" s="76" t="s">
        <v>570</v>
      </c>
      <c r="C563" s="20" t="n">
        <v>10</v>
      </c>
      <c r="D563" s="20" t="n">
        <v>19</v>
      </c>
      <c r="E563" s="20" t="n">
        <v>7</v>
      </c>
      <c r="F563" s="20" t="n">
        <v>0</v>
      </c>
      <c r="G563" s="20" t="n">
        <v>3</v>
      </c>
      <c r="H563" s="44" t="n">
        <f aca="false">SUM(D563:G563)</f>
        <v>29</v>
      </c>
      <c r="I563" s="91"/>
    </row>
    <row r="564" s="23" customFormat="true" ht="27" hidden="true" customHeight="true" outlineLevel="0" collapsed="false">
      <c r="A564" s="42" t="n">
        <f aca="false">A563+1</f>
        <v>41</v>
      </c>
      <c r="B564" s="76" t="s">
        <v>571</v>
      </c>
      <c r="C564" s="20" t="n">
        <v>0</v>
      </c>
      <c r="D564" s="20" t="n">
        <v>4</v>
      </c>
      <c r="E564" s="20" t="n">
        <v>0</v>
      </c>
      <c r="F564" s="20" t="n">
        <v>0</v>
      </c>
      <c r="G564" s="20" t="n">
        <v>0</v>
      </c>
      <c r="H564" s="44" t="n">
        <f aca="false">SUM(D564:G564)</f>
        <v>4</v>
      </c>
      <c r="I564" s="91"/>
    </row>
    <row r="565" s="23" customFormat="true" ht="27" hidden="true" customHeight="true" outlineLevel="0" collapsed="false">
      <c r="A565" s="42" t="n">
        <f aca="false">A564+1</f>
        <v>42</v>
      </c>
      <c r="B565" s="76" t="s">
        <v>572</v>
      </c>
      <c r="C565" s="20" t="n">
        <v>30</v>
      </c>
      <c r="D565" s="20" t="n">
        <v>57</v>
      </c>
      <c r="E565" s="20" t="n">
        <v>1</v>
      </c>
      <c r="F565" s="20" t="n">
        <v>0</v>
      </c>
      <c r="G565" s="20" t="n">
        <v>4</v>
      </c>
      <c r="H565" s="44" t="n">
        <f aca="false">SUM(D565:G565)</f>
        <v>62</v>
      </c>
      <c r="I565" s="91"/>
    </row>
    <row r="566" s="23" customFormat="true" ht="27" hidden="true" customHeight="true" outlineLevel="0" collapsed="false">
      <c r="A566" s="42" t="n">
        <f aca="false">A565+1</f>
        <v>43</v>
      </c>
      <c r="B566" s="76" t="s">
        <v>573</v>
      </c>
      <c r="C566" s="20" t="n">
        <v>5</v>
      </c>
      <c r="D566" s="20" t="n">
        <v>11</v>
      </c>
      <c r="E566" s="20" t="n">
        <v>2</v>
      </c>
      <c r="F566" s="20" t="n">
        <v>0</v>
      </c>
      <c r="G566" s="20" t="n">
        <v>0</v>
      </c>
      <c r="H566" s="44" t="n">
        <f aca="false">SUM(D566:G566)</f>
        <v>13</v>
      </c>
      <c r="I566" s="91"/>
    </row>
    <row r="567" s="23" customFormat="true" ht="27" hidden="true" customHeight="true" outlineLevel="0" collapsed="false">
      <c r="A567" s="42" t="n">
        <f aca="false">A566+1</f>
        <v>44</v>
      </c>
      <c r="B567" s="76" t="s">
        <v>574</v>
      </c>
      <c r="C567" s="20" t="n">
        <v>0</v>
      </c>
      <c r="D567" s="20" t="n">
        <v>4</v>
      </c>
      <c r="E567" s="20" t="n">
        <v>0</v>
      </c>
      <c r="F567" s="20" t="n">
        <v>0</v>
      </c>
      <c r="G567" s="20" t="n">
        <v>1</v>
      </c>
      <c r="H567" s="44" t="n">
        <f aca="false">SUM(D567:G567)</f>
        <v>5</v>
      </c>
      <c r="I567" s="91"/>
    </row>
    <row r="568" s="23" customFormat="true" ht="27" hidden="true" customHeight="true" outlineLevel="0" collapsed="false">
      <c r="A568" s="42" t="n">
        <f aca="false">A567+1</f>
        <v>45</v>
      </c>
      <c r="B568" s="76" t="s">
        <v>575</v>
      </c>
      <c r="C568" s="20" t="n">
        <v>40</v>
      </c>
      <c r="D568" s="20" t="n">
        <v>69</v>
      </c>
      <c r="E568" s="20" t="n">
        <v>16</v>
      </c>
      <c r="F568" s="20" t="n">
        <v>6</v>
      </c>
      <c r="G568" s="20" t="n">
        <v>5</v>
      </c>
      <c r="H568" s="44" t="n">
        <f aca="false">SUM(D568:G568)</f>
        <v>96</v>
      </c>
      <c r="I568" s="91"/>
    </row>
    <row r="569" s="23" customFormat="true" ht="27" hidden="true" customHeight="true" outlineLevel="0" collapsed="false">
      <c r="A569" s="42" t="n">
        <f aca="false">A568+1</f>
        <v>46</v>
      </c>
      <c r="B569" s="76" t="s">
        <v>576</v>
      </c>
      <c r="C569" s="20" t="n">
        <v>50</v>
      </c>
      <c r="D569" s="20" t="n">
        <v>63</v>
      </c>
      <c r="E569" s="20" t="n">
        <v>14</v>
      </c>
      <c r="F569" s="20" t="n">
        <v>8</v>
      </c>
      <c r="G569" s="20" t="n">
        <v>4</v>
      </c>
      <c r="H569" s="44" t="n">
        <f aca="false">SUM(D569:G569)</f>
        <v>89</v>
      </c>
      <c r="I569" s="91"/>
    </row>
    <row r="570" s="23" customFormat="true" ht="27" hidden="true" customHeight="true" outlineLevel="0" collapsed="false">
      <c r="A570" s="42" t="n">
        <f aca="false">A569+1</f>
        <v>47</v>
      </c>
      <c r="B570" s="92" t="s">
        <v>577</v>
      </c>
      <c r="C570" s="93" t="n">
        <v>50</v>
      </c>
      <c r="D570" s="20" t="n">
        <v>57</v>
      </c>
      <c r="E570" s="93" t="n">
        <v>9</v>
      </c>
      <c r="F570" s="93" t="n">
        <v>0</v>
      </c>
      <c r="G570" s="93" t="n">
        <v>3</v>
      </c>
      <c r="H570" s="94" t="n">
        <f aca="false">SUM(D570:G570)</f>
        <v>69</v>
      </c>
      <c r="I570" s="91"/>
    </row>
    <row r="571" s="23" customFormat="true" ht="27" hidden="true" customHeight="true" outlineLevel="0" collapsed="false">
      <c r="A571" s="42" t="n">
        <f aca="false">A570+1</f>
        <v>48</v>
      </c>
      <c r="B571" s="92" t="s">
        <v>193</v>
      </c>
      <c r="C571" s="93" t="n">
        <v>0</v>
      </c>
      <c r="D571" s="20" t="n">
        <v>3</v>
      </c>
      <c r="E571" s="93" t="n">
        <v>2</v>
      </c>
      <c r="F571" s="93" t="n">
        <v>0</v>
      </c>
      <c r="G571" s="93" t="n">
        <v>1</v>
      </c>
      <c r="H571" s="94" t="n">
        <f aca="false">SUM(D571:G571)</f>
        <v>6</v>
      </c>
      <c r="I571" s="91"/>
    </row>
    <row r="572" s="23" customFormat="true" ht="27" hidden="true" customHeight="true" outlineLevel="0" collapsed="false">
      <c r="A572" s="42" t="n">
        <f aca="false">A571+1</f>
        <v>49</v>
      </c>
      <c r="B572" s="92" t="s">
        <v>578</v>
      </c>
      <c r="C572" s="93" t="n">
        <v>0</v>
      </c>
      <c r="D572" s="20" t="n">
        <v>2</v>
      </c>
      <c r="E572" s="93" t="n">
        <v>0</v>
      </c>
      <c r="F572" s="93" t="n">
        <v>0</v>
      </c>
      <c r="G572" s="93" t="n">
        <v>0</v>
      </c>
      <c r="H572" s="94" t="n">
        <f aca="false">SUM(D572:G572)</f>
        <v>2</v>
      </c>
      <c r="I572" s="91"/>
    </row>
    <row r="573" s="23" customFormat="true" ht="27" hidden="true" customHeight="true" outlineLevel="0" collapsed="false">
      <c r="A573" s="42" t="n">
        <f aca="false">A572+1</f>
        <v>50</v>
      </c>
      <c r="B573" s="92" t="s">
        <v>579</v>
      </c>
      <c r="C573" s="93" t="n">
        <v>50</v>
      </c>
      <c r="D573" s="20" t="n">
        <v>72</v>
      </c>
      <c r="E573" s="93" t="n">
        <v>5</v>
      </c>
      <c r="F573" s="93" t="n">
        <v>0</v>
      </c>
      <c r="G573" s="93" t="n">
        <v>5</v>
      </c>
      <c r="H573" s="94" t="n">
        <f aca="false">SUM(D573:G573)</f>
        <v>82</v>
      </c>
      <c r="I573" s="91"/>
    </row>
    <row r="574" s="23" customFormat="true" ht="27" hidden="true" customHeight="true" outlineLevel="0" collapsed="false">
      <c r="A574" s="42" t="n">
        <f aca="false">A573+1</f>
        <v>51</v>
      </c>
      <c r="B574" s="92" t="s">
        <v>580</v>
      </c>
      <c r="C574" s="93" t="n">
        <v>40</v>
      </c>
      <c r="D574" s="20" t="n">
        <v>69</v>
      </c>
      <c r="E574" s="93" t="n">
        <v>8</v>
      </c>
      <c r="F574" s="93" t="n">
        <v>0</v>
      </c>
      <c r="G574" s="93" t="n">
        <v>2</v>
      </c>
      <c r="H574" s="94" t="n">
        <f aca="false">SUM(D574:G574)</f>
        <v>79</v>
      </c>
      <c r="I574" s="91"/>
    </row>
    <row r="575" s="23" customFormat="true" ht="33.95" hidden="true" customHeight="true" outlineLevel="0" collapsed="false">
      <c r="A575" s="42" t="n">
        <f aca="false">A574+1</f>
        <v>52</v>
      </c>
      <c r="B575" s="92" t="s">
        <v>581</v>
      </c>
      <c r="C575" s="93" t="n">
        <v>0</v>
      </c>
      <c r="D575" s="20" t="n">
        <v>5</v>
      </c>
      <c r="E575" s="93" t="n">
        <v>1</v>
      </c>
      <c r="F575" s="93" t="n">
        <v>0</v>
      </c>
      <c r="G575" s="93" t="n">
        <v>1</v>
      </c>
      <c r="H575" s="94" t="n">
        <f aca="false">SUM(D575:G575)</f>
        <v>7</v>
      </c>
      <c r="I575" s="91"/>
    </row>
    <row r="576" s="23" customFormat="true" ht="33.95" hidden="true" customHeight="true" outlineLevel="0" collapsed="false">
      <c r="A576" s="42" t="n">
        <f aca="false">A575+1</f>
        <v>53</v>
      </c>
      <c r="B576" s="92" t="s">
        <v>582</v>
      </c>
      <c r="C576" s="93" t="n">
        <v>30</v>
      </c>
      <c r="D576" s="20" t="n">
        <v>39</v>
      </c>
      <c r="E576" s="93" t="n">
        <v>7</v>
      </c>
      <c r="F576" s="93" t="n">
        <v>0</v>
      </c>
      <c r="G576" s="93" t="n">
        <v>4</v>
      </c>
      <c r="H576" s="94" t="n">
        <f aca="false">SUM(D576:G576)</f>
        <v>50</v>
      </c>
      <c r="I576" s="91"/>
    </row>
    <row r="577" s="23" customFormat="true" ht="30" hidden="true" customHeight="true" outlineLevel="0" collapsed="false">
      <c r="A577" s="42" t="n">
        <f aca="false">A576+1</f>
        <v>54</v>
      </c>
      <c r="B577" s="92" t="s">
        <v>441</v>
      </c>
      <c r="C577" s="93" t="n">
        <v>10</v>
      </c>
      <c r="D577" s="20" t="n">
        <v>25</v>
      </c>
      <c r="E577" s="93" t="n">
        <v>5</v>
      </c>
      <c r="F577" s="93" t="n">
        <v>0</v>
      </c>
      <c r="G577" s="93" t="n">
        <v>1</v>
      </c>
      <c r="H577" s="94" t="n">
        <f aca="false">SUM(D577:G577)</f>
        <v>31</v>
      </c>
      <c r="I577" s="91"/>
    </row>
    <row r="578" s="23" customFormat="true" ht="30" hidden="true" customHeight="true" outlineLevel="0" collapsed="false">
      <c r="A578" s="42" t="n">
        <f aca="false">A577+1</f>
        <v>55</v>
      </c>
      <c r="B578" s="92" t="s">
        <v>583</v>
      </c>
      <c r="C578" s="93" t="n">
        <v>0</v>
      </c>
      <c r="D578" s="20" t="n">
        <v>3</v>
      </c>
      <c r="E578" s="93" t="n">
        <v>0</v>
      </c>
      <c r="F578" s="93" t="n">
        <v>0</v>
      </c>
      <c r="G578" s="93" t="n">
        <v>0</v>
      </c>
      <c r="H578" s="94" t="n">
        <f aca="false">SUM(D578:G578)</f>
        <v>3</v>
      </c>
      <c r="I578" s="91"/>
    </row>
    <row r="579" s="23" customFormat="true" ht="30" hidden="true" customHeight="true" outlineLevel="0" collapsed="false">
      <c r="A579" s="42" t="n">
        <f aca="false">A578+1</f>
        <v>56</v>
      </c>
      <c r="B579" s="92" t="s">
        <v>584</v>
      </c>
      <c r="C579" s="93" t="n">
        <v>0</v>
      </c>
      <c r="D579" s="20" t="n">
        <v>2</v>
      </c>
      <c r="E579" s="93" t="n">
        <v>0</v>
      </c>
      <c r="F579" s="93" t="n">
        <v>0</v>
      </c>
      <c r="G579" s="93" t="n">
        <v>1</v>
      </c>
      <c r="H579" s="94" t="n">
        <f aca="false">SUM(D579:G579)</f>
        <v>3</v>
      </c>
      <c r="I579" s="91"/>
    </row>
    <row r="580" s="23" customFormat="true" ht="30" hidden="true" customHeight="true" outlineLevel="0" collapsed="false">
      <c r="A580" s="42" t="n">
        <f aca="false">A579+1</f>
        <v>57</v>
      </c>
      <c r="B580" s="92" t="s">
        <v>304</v>
      </c>
      <c r="C580" s="93" t="n">
        <v>10</v>
      </c>
      <c r="D580" s="20" t="n">
        <v>19</v>
      </c>
      <c r="E580" s="93" t="n">
        <v>8</v>
      </c>
      <c r="F580" s="93" t="n">
        <v>0</v>
      </c>
      <c r="G580" s="93" t="n">
        <v>2</v>
      </c>
      <c r="H580" s="94" t="n">
        <f aca="false">SUM(D580:G580)</f>
        <v>29</v>
      </c>
      <c r="I580" s="91"/>
    </row>
    <row r="581" s="23" customFormat="true" ht="30" hidden="true" customHeight="true" outlineLevel="0" collapsed="false">
      <c r="A581" s="42" t="n">
        <f aca="false">A580+1</f>
        <v>58</v>
      </c>
      <c r="B581" s="92" t="s">
        <v>585</v>
      </c>
      <c r="C581" s="93" t="n">
        <v>15</v>
      </c>
      <c r="D581" s="20" t="n">
        <v>31</v>
      </c>
      <c r="E581" s="93" t="n">
        <v>4</v>
      </c>
      <c r="F581" s="93" t="n">
        <v>0</v>
      </c>
      <c r="G581" s="93" t="n">
        <v>1</v>
      </c>
      <c r="H581" s="94" t="n">
        <f aca="false">SUM(D581:G581)</f>
        <v>36</v>
      </c>
      <c r="I581" s="91"/>
    </row>
    <row r="582" s="23" customFormat="true" ht="33.95" hidden="true" customHeight="true" outlineLevel="0" collapsed="false">
      <c r="A582" s="42" t="n">
        <f aca="false">A581+1</f>
        <v>59</v>
      </c>
      <c r="B582" s="92" t="s">
        <v>586</v>
      </c>
      <c r="C582" s="93" t="n">
        <v>25</v>
      </c>
      <c r="D582" s="20" t="n">
        <v>52</v>
      </c>
      <c r="E582" s="93" t="n">
        <v>6</v>
      </c>
      <c r="F582" s="93" t="n">
        <v>5</v>
      </c>
      <c r="G582" s="93" t="n">
        <v>5</v>
      </c>
      <c r="H582" s="94" t="n">
        <f aca="false">SUM(D582:G582)</f>
        <v>68</v>
      </c>
      <c r="I582" s="91"/>
    </row>
    <row r="583" s="23" customFormat="true" ht="30" hidden="true" customHeight="true" outlineLevel="0" collapsed="false">
      <c r="A583" s="42" t="n">
        <f aca="false">A582+1</f>
        <v>60</v>
      </c>
      <c r="B583" s="92" t="s">
        <v>587</v>
      </c>
      <c r="C583" s="93" t="n">
        <v>0</v>
      </c>
      <c r="D583" s="20" t="n">
        <v>3</v>
      </c>
      <c r="E583" s="93" t="n">
        <v>0</v>
      </c>
      <c r="F583" s="93" t="n">
        <v>0</v>
      </c>
      <c r="G583" s="93" t="n">
        <v>0</v>
      </c>
      <c r="H583" s="94" t="n">
        <f aca="false">SUM(D583:G583)</f>
        <v>3</v>
      </c>
      <c r="I583" s="91"/>
    </row>
    <row r="584" s="23" customFormat="true" ht="30" hidden="true" customHeight="true" outlineLevel="0" collapsed="false">
      <c r="A584" s="42" t="n">
        <f aca="false">A583+1</f>
        <v>61</v>
      </c>
      <c r="B584" s="92" t="s">
        <v>588</v>
      </c>
      <c r="C584" s="93" t="n">
        <v>0</v>
      </c>
      <c r="D584" s="20" t="n">
        <v>4</v>
      </c>
      <c r="E584" s="93" t="n">
        <v>0</v>
      </c>
      <c r="F584" s="93" t="n">
        <v>0</v>
      </c>
      <c r="G584" s="93" t="n">
        <v>1</v>
      </c>
      <c r="H584" s="94" t="n">
        <f aca="false">SUM(D584:G584)</f>
        <v>5</v>
      </c>
      <c r="I584" s="91"/>
    </row>
    <row r="585" s="23" customFormat="true" ht="30" hidden="true" customHeight="true" outlineLevel="0" collapsed="false">
      <c r="A585" s="42" t="n">
        <f aca="false">A584+1</f>
        <v>62</v>
      </c>
      <c r="B585" s="92" t="s">
        <v>589</v>
      </c>
      <c r="C585" s="93" t="n">
        <v>10</v>
      </c>
      <c r="D585" s="20" t="n">
        <v>21</v>
      </c>
      <c r="E585" s="93" t="n">
        <v>2</v>
      </c>
      <c r="F585" s="93" t="n">
        <v>0</v>
      </c>
      <c r="G585" s="93" t="n">
        <v>2</v>
      </c>
      <c r="H585" s="94" t="n">
        <f aca="false">SUM(D585:G585)</f>
        <v>25</v>
      </c>
      <c r="I585" s="91"/>
    </row>
    <row r="586" s="23" customFormat="true" ht="30" hidden="true" customHeight="true" outlineLevel="0" collapsed="false">
      <c r="A586" s="42" t="n">
        <f aca="false">A585+1</f>
        <v>63</v>
      </c>
      <c r="B586" s="92" t="s">
        <v>238</v>
      </c>
      <c r="C586" s="93" t="n">
        <v>40</v>
      </c>
      <c r="D586" s="20" t="n">
        <v>69</v>
      </c>
      <c r="E586" s="93" t="n">
        <v>6</v>
      </c>
      <c r="F586" s="93" t="n">
        <v>9</v>
      </c>
      <c r="G586" s="93" t="n">
        <v>6</v>
      </c>
      <c r="H586" s="94" t="n">
        <f aca="false">SUM(D586:G586)</f>
        <v>90</v>
      </c>
      <c r="I586" s="91"/>
    </row>
    <row r="587" s="23" customFormat="true" ht="30" hidden="true" customHeight="true" outlineLevel="0" collapsed="false">
      <c r="A587" s="42" t="n">
        <f aca="false">A586+1</f>
        <v>64</v>
      </c>
      <c r="B587" s="92" t="s">
        <v>590</v>
      </c>
      <c r="C587" s="93" t="n">
        <v>40</v>
      </c>
      <c r="D587" s="20" t="n">
        <v>72</v>
      </c>
      <c r="E587" s="93" t="n">
        <v>5</v>
      </c>
      <c r="F587" s="93" t="n">
        <v>4</v>
      </c>
      <c r="G587" s="93" t="n">
        <v>6</v>
      </c>
      <c r="H587" s="94" t="n">
        <f aca="false">SUM(D587:G587)</f>
        <v>87</v>
      </c>
      <c r="I587" s="91"/>
    </row>
    <row r="588" s="23" customFormat="true" ht="30" hidden="true" customHeight="true" outlineLevel="0" collapsed="false">
      <c r="A588" s="42" t="n">
        <f aca="false">A587+1</f>
        <v>65</v>
      </c>
      <c r="B588" s="92" t="s">
        <v>591</v>
      </c>
      <c r="C588" s="93" t="n">
        <v>0</v>
      </c>
      <c r="D588" s="20" t="n">
        <v>5</v>
      </c>
      <c r="E588" s="93" t="n">
        <v>2</v>
      </c>
      <c r="F588" s="93" t="n">
        <v>0</v>
      </c>
      <c r="G588" s="93" t="n">
        <v>0</v>
      </c>
      <c r="H588" s="94" t="n">
        <f aca="false">SUM(D588:G588)</f>
        <v>7</v>
      </c>
      <c r="I588" s="91"/>
    </row>
    <row r="589" s="23" customFormat="true" ht="30" hidden="true" customHeight="true" outlineLevel="0" collapsed="false">
      <c r="A589" s="42" t="n">
        <f aca="false">A588+1</f>
        <v>66</v>
      </c>
      <c r="B589" s="92" t="s">
        <v>592</v>
      </c>
      <c r="C589" s="93" t="n">
        <v>0</v>
      </c>
      <c r="D589" s="20" t="n">
        <v>3</v>
      </c>
      <c r="E589" s="93" t="n">
        <v>2</v>
      </c>
      <c r="F589" s="93" t="n">
        <v>0</v>
      </c>
      <c r="G589" s="93" t="n">
        <v>1</v>
      </c>
      <c r="H589" s="94" t="n">
        <f aca="false">SUM(D589:G589)</f>
        <v>6</v>
      </c>
      <c r="I589" s="91"/>
    </row>
    <row r="590" s="23" customFormat="true" ht="30" hidden="true" customHeight="true" outlineLevel="0" collapsed="false">
      <c r="A590" s="42" t="n">
        <f aca="false">A589+1</f>
        <v>67</v>
      </c>
      <c r="B590" s="92" t="s">
        <v>593</v>
      </c>
      <c r="C590" s="93" t="n">
        <v>20</v>
      </c>
      <c r="D590" s="20" t="n">
        <v>25</v>
      </c>
      <c r="E590" s="93" t="n">
        <v>6</v>
      </c>
      <c r="F590" s="93" t="n">
        <v>0</v>
      </c>
      <c r="G590" s="93" t="n">
        <v>3</v>
      </c>
      <c r="H590" s="94" t="n">
        <f aca="false">SUM(D590:G590)</f>
        <v>34</v>
      </c>
      <c r="I590" s="91"/>
    </row>
    <row r="591" s="23" customFormat="true" ht="30" hidden="true" customHeight="true" outlineLevel="0" collapsed="false">
      <c r="A591" s="42" t="n">
        <f aca="false">A590+1</f>
        <v>68</v>
      </c>
      <c r="B591" s="92" t="s">
        <v>594</v>
      </c>
      <c r="C591" s="93" t="n">
        <v>0</v>
      </c>
      <c r="D591" s="20" t="n">
        <v>3</v>
      </c>
      <c r="E591" s="93" t="n">
        <v>0</v>
      </c>
      <c r="F591" s="93" t="n">
        <v>0</v>
      </c>
      <c r="G591" s="93" t="n">
        <v>0</v>
      </c>
      <c r="H591" s="94" t="n">
        <f aca="false">SUM(D591:G591)</f>
        <v>3</v>
      </c>
      <c r="I591" s="91"/>
    </row>
    <row r="592" s="23" customFormat="true" ht="30" hidden="true" customHeight="true" outlineLevel="0" collapsed="false">
      <c r="A592" s="42" t="n">
        <f aca="false">A591+1</f>
        <v>69</v>
      </c>
      <c r="B592" s="92" t="s">
        <v>595</v>
      </c>
      <c r="C592" s="93" t="n">
        <v>6</v>
      </c>
      <c r="D592" s="20" t="n">
        <v>12</v>
      </c>
      <c r="E592" s="93" t="n">
        <v>4</v>
      </c>
      <c r="F592" s="93" t="n">
        <v>0</v>
      </c>
      <c r="G592" s="93" t="n">
        <v>1</v>
      </c>
      <c r="H592" s="94" t="n">
        <f aca="false">SUM(D592:G592)</f>
        <v>17</v>
      </c>
      <c r="I592" s="91"/>
    </row>
    <row r="593" s="23" customFormat="true" ht="36" hidden="true" customHeight="true" outlineLevel="0" collapsed="false">
      <c r="A593" s="42" t="n">
        <f aca="false">A592+1</f>
        <v>70</v>
      </c>
      <c r="B593" s="92" t="s">
        <v>596</v>
      </c>
      <c r="C593" s="93" t="n">
        <v>8</v>
      </c>
      <c r="D593" s="20" t="n">
        <v>0</v>
      </c>
      <c r="E593" s="93" t="n">
        <v>0</v>
      </c>
      <c r="F593" s="93" t="n">
        <v>0</v>
      </c>
      <c r="G593" s="93" t="n">
        <v>0</v>
      </c>
      <c r="H593" s="94" t="n">
        <f aca="false">SUM(D593:G593)</f>
        <v>0</v>
      </c>
      <c r="I593" s="91"/>
    </row>
    <row r="594" s="23" customFormat="true" ht="24.95" hidden="false" customHeight="true" outlineLevel="0" collapsed="false">
      <c r="A594" s="95"/>
      <c r="B594" s="96" t="s">
        <v>21</v>
      </c>
      <c r="C594" s="97" t="n">
        <f aca="false">SUM(C11:C522)</f>
        <v>8761</v>
      </c>
      <c r="D594" s="97" t="n">
        <f aca="false">SUM(D11:D522)</f>
        <v>15131</v>
      </c>
      <c r="E594" s="97" t="n">
        <f aca="false">SUM(E11:E522)</f>
        <v>2398</v>
      </c>
      <c r="F594" s="97" t="n">
        <f aca="false">SUM(F11:F522)</f>
        <v>521</v>
      </c>
      <c r="G594" s="97" t="n">
        <f aca="false">SUM(G11:G522)</f>
        <v>859</v>
      </c>
      <c r="H594" s="98" t="n">
        <f aca="false">SUM(H11:H522)</f>
        <v>18909</v>
      </c>
      <c r="I594" s="99" t="s">
        <v>597</v>
      </c>
    </row>
    <row r="595" s="23" customFormat="true" ht="25.5" hidden="true" customHeight="true" outlineLevel="0" collapsed="false">
      <c r="A595" s="95"/>
      <c r="B595" s="96" t="s">
        <v>21</v>
      </c>
      <c r="C595" s="97" t="n">
        <f aca="false">SUM(C11:C593)</f>
        <v>9940</v>
      </c>
      <c r="D595" s="97" t="n">
        <f aca="false">SUM(D11:D593)</f>
        <v>17190</v>
      </c>
      <c r="E595" s="97" t="n">
        <f aca="false">SUM(E11:E593)</f>
        <v>2759</v>
      </c>
      <c r="F595" s="97" t="n">
        <f aca="false">SUM(F11:F593)</f>
        <v>585</v>
      </c>
      <c r="G595" s="97" t="n">
        <f aca="false">SUM(G11:G593)</f>
        <v>1002</v>
      </c>
      <c r="H595" s="98" t="n">
        <f aca="false">SUM(H11:H593)</f>
        <v>21536</v>
      </c>
      <c r="I595" s="99" t="s">
        <v>598</v>
      </c>
    </row>
    <row r="596" s="23" customFormat="true" ht="25.5" hidden="true" customHeight="true" outlineLevel="0" collapsed="false">
      <c r="A596" s="95"/>
      <c r="B596" s="96" t="s">
        <v>21</v>
      </c>
      <c r="C596" s="97" t="n">
        <f aca="false">SUM(C524:C593)</f>
        <v>1179</v>
      </c>
      <c r="D596" s="97" t="n">
        <f aca="false">SUM(D524:D593)</f>
        <v>2059</v>
      </c>
      <c r="E596" s="97" t="n">
        <f aca="false">SUM(E524:E593)</f>
        <v>361</v>
      </c>
      <c r="F596" s="97" t="n">
        <f aca="false">SUM(F524:F593)</f>
        <v>64</v>
      </c>
      <c r="G596" s="97" t="n">
        <f aca="false">SUM(G524:G593)</f>
        <v>143</v>
      </c>
      <c r="H596" s="98" t="n">
        <f aca="false">SUM(H524:H593)</f>
        <v>2627</v>
      </c>
      <c r="I596" s="100" t="s">
        <v>599</v>
      </c>
    </row>
    <row r="597" customFormat="false" ht="16.5" hidden="false" customHeight="false" outlineLevel="0" collapsed="false">
      <c r="A597" s="52"/>
      <c r="B597" s="53"/>
      <c r="G597" s="56"/>
      <c r="H597" s="56"/>
    </row>
    <row r="598" customFormat="false" ht="24.95" hidden="false" customHeight="true" outlineLevel="0" collapsed="false">
      <c r="A598" s="101" t="s">
        <v>35</v>
      </c>
      <c r="B598" s="49" t="s">
        <v>36</v>
      </c>
      <c r="C598" s="102"/>
      <c r="D598" s="103"/>
      <c r="E598" s="104" t="n">
        <f aca="false">D594</f>
        <v>15131</v>
      </c>
      <c r="F598" s="105"/>
      <c r="G598" s="106" t="n">
        <f aca="false">D595</f>
        <v>17190</v>
      </c>
      <c r="H598" s="107" t="s">
        <v>600</v>
      </c>
      <c r="I598" s="108"/>
    </row>
    <row r="599" customFormat="false" ht="24.95" hidden="false" customHeight="true" outlineLevel="0" collapsed="false">
      <c r="A599" s="101" t="s">
        <v>37</v>
      </c>
      <c r="B599" s="49" t="s">
        <v>38</v>
      </c>
      <c r="C599" s="102"/>
      <c r="D599" s="103"/>
      <c r="E599" s="104" t="n">
        <f aca="false">E594</f>
        <v>2398</v>
      </c>
      <c r="F599" s="105"/>
      <c r="G599" s="106" t="n">
        <f aca="false">E595</f>
        <v>2759</v>
      </c>
      <c r="H599" s="107"/>
      <c r="I599" s="109"/>
    </row>
    <row r="600" customFormat="false" ht="24.95" hidden="false" customHeight="true" outlineLevel="0" collapsed="false">
      <c r="A600" s="101" t="s">
        <v>39</v>
      </c>
      <c r="B600" s="49" t="s">
        <v>40</v>
      </c>
      <c r="C600" s="102"/>
      <c r="D600" s="103"/>
      <c r="E600" s="104" t="n">
        <f aca="false">F594</f>
        <v>521</v>
      </c>
      <c r="F600" s="105"/>
      <c r="G600" s="106" t="n">
        <f aca="false">F595</f>
        <v>585</v>
      </c>
      <c r="H600" s="107"/>
      <c r="I600" s="109"/>
    </row>
    <row r="601" customFormat="false" ht="24.95" hidden="false" customHeight="true" outlineLevel="0" collapsed="false">
      <c r="A601" s="101" t="s">
        <v>41</v>
      </c>
      <c r="B601" s="49" t="s">
        <v>42</v>
      </c>
      <c r="C601" s="102"/>
      <c r="D601" s="103"/>
      <c r="E601" s="104" t="n">
        <f aca="false">G594</f>
        <v>859</v>
      </c>
      <c r="F601" s="105"/>
      <c r="G601" s="106" t="n">
        <f aca="false">G595</f>
        <v>1002</v>
      </c>
      <c r="H601" s="107"/>
      <c r="I601" s="108"/>
    </row>
    <row r="602" s="23" customFormat="true" ht="24.75" hidden="false" customHeight="true" outlineLevel="0" collapsed="false">
      <c r="A602" s="110"/>
      <c r="B602" s="111" t="s">
        <v>43</v>
      </c>
      <c r="C602" s="103"/>
      <c r="D602" s="103"/>
      <c r="E602" s="112" t="n">
        <f aca="false">SUM(E598:E601)</f>
        <v>18909</v>
      </c>
      <c r="F602" s="113"/>
      <c r="G602" s="114" t="n">
        <f aca="false">SUM(G598:G601)</f>
        <v>21536</v>
      </c>
      <c r="H602" s="107"/>
      <c r="I602" s="108"/>
    </row>
    <row r="603" customFormat="false" ht="16.5" hidden="false" customHeight="false" outlineLevel="0" collapsed="false">
      <c r="A603" s="115"/>
      <c r="B603" s="116"/>
      <c r="C603" s="115"/>
      <c r="D603" s="115"/>
      <c r="E603" s="117"/>
      <c r="F603" s="118"/>
      <c r="G603" s="119"/>
      <c r="H603" s="106"/>
      <c r="I603" s="120"/>
    </row>
    <row r="604" s="126" customFormat="true" ht="15" hidden="false" customHeight="true" outlineLevel="0" collapsed="false">
      <c r="A604" s="115"/>
      <c r="B604" s="121"/>
      <c r="C604" s="115"/>
      <c r="D604" s="121"/>
      <c r="E604" s="122" t="n">
        <v>17190</v>
      </c>
      <c r="F604" s="123" t="n">
        <f aca="false">G598-E604</f>
        <v>0</v>
      </c>
      <c r="G604" s="124"/>
      <c r="H604" s="125"/>
      <c r="I604" s="99"/>
    </row>
    <row r="605" s="126" customFormat="true" ht="15" hidden="false" customHeight="true" outlineLevel="0" collapsed="false">
      <c r="A605" s="115"/>
      <c r="B605" s="121"/>
      <c r="C605" s="115"/>
      <c r="D605" s="121"/>
      <c r="E605" s="122" t="n">
        <v>3344</v>
      </c>
      <c r="F605" s="123" t="n">
        <f aca="false">G599+G600-E605</f>
        <v>0</v>
      </c>
      <c r="G605" s="124"/>
      <c r="H605" s="125"/>
    </row>
    <row r="606" s="126" customFormat="true" ht="15" hidden="false" customHeight="true" outlineLevel="0" collapsed="false">
      <c r="A606" s="115"/>
      <c r="B606" s="121"/>
      <c r="C606" s="115"/>
      <c r="D606" s="121"/>
      <c r="E606" s="122" t="n">
        <v>1002</v>
      </c>
      <c r="F606" s="123" t="n">
        <f aca="false">G601-E606</f>
        <v>0</v>
      </c>
      <c r="G606" s="124"/>
      <c r="H606" s="125"/>
    </row>
    <row r="607" s="126" customFormat="true" ht="15" hidden="false" customHeight="true" outlineLevel="0" collapsed="false">
      <c r="A607" s="115"/>
      <c r="B607" s="121"/>
      <c r="C607" s="115"/>
      <c r="D607" s="121"/>
      <c r="E607" s="122" t="n">
        <f aca="false">SUM(E604:E606)</f>
        <v>21536</v>
      </c>
      <c r="F607" s="123" t="n">
        <f aca="false">SUM(F604:F606)</f>
        <v>0</v>
      </c>
      <c r="G607" s="124"/>
      <c r="H607" s="125"/>
    </row>
    <row r="608" customFormat="false" ht="15.75" hidden="false" customHeight="false" outlineLevel="0" collapsed="false">
      <c r="A608" s="115"/>
      <c r="B608" s="115"/>
      <c r="C608" s="115"/>
      <c r="D608" s="127"/>
      <c r="E608" s="115"/>
      <c r="F608" s="115"/>
      <c r="G608" s="115"/>
      <c r="H608" s="125"/>
    </row>
    <row r="609" customFormat="false" ht="15.75" hidden="false" customHeight="false" outlineLevel="0" collapsed="false">
      <c r="A609" s="128"/>
      <c r="B609" s="129"/>
      <c r="C609" s="128"/>
      <c r="D609" s="128"/>
      <c r="E609" s="130"/>
      <c r="F609" s="128"/>
      <c r="G609" s="128"/>
      <c r="H609" s="120"/>
    </row>
    <row r="610" customFormat="false" ht="15.75" hidden="false" customHeight="false" outlineLevel="0" collapsed="false">
      <c r="A610" s="128"/>
      <c r="B610" s="129"/>
      <c r="C610" s="128"/>
      <c r="D610" s="128"/>
      <c r="E610" s="130"/>
      <c r="F610" s="128"/>
      <c r="G610" s="128"/>
      <c r="H610" s="120"/>
    </row>
    <row r="611" customFormat="false" ht="15.75" hidden="false" customHeight="false" outlineLevel="0" collapsed="false">
      <c r="A611" s="128"/>
      <c r="B611" s="129"/>
      <c r="C611" s="128"/>
      <c r="D611" s="128"/>
      <c r="E611" s="128"/>
      <c r="F611" s="128"/>
      <c r="G611" s="128"/>
      <c r="H611" s="120"/>
    </row>
    <row r="612" customFormat="false" ht="15.75" hidden="false" customHeight="false" outlineLevel="0" collapsed="false">
      <c r="A612" s="128"/>
      <c r="B612" s="129"/>
      <c r="C612" s="128"/>
      <c r="D612" s="128"/>
      <c r="E612" s="128"/>
      <c r="F612" s="128"/>
      <c r="G612" s="128"/>
      <c r="H612" s="120"/>
    </row>
    <row r="613" customFormat="false" ht="15.75" hidden="false" customHeight="false" outlineLevel="0" collapsed="false">
      <c r="A613" s="128"/>
      <c r="B613" s="129"/>
      <c r="C613" s="128"/>
      <c r="D613" s="128"/>
      <c r="E613" s="128"/>
      <c r="F613" s="128"/>
      <c r="G613" s="128"/>
      <c r="H613" s="120"/>
    </row>
    <row r="614" customFormat="false" ht="15.75" hidden="false" customHeight="false" outlineLevel="0" collapsed="false">
      <c r="D614" s="131"/>
      <c r="E614" s="131"/>
      <c r="F614" s="131"/>
      <c r="G614" s="131"/>
      <c r="H614" s="56"/>
    </row>
  </sheetData>
  <mergeCells count="12">
    <mergeCell ref="A1:H1"/>
    <mergeCell ref="A2:H2"/>
    <mergeCell ref="A3:H3"/>
    <mergeCell ref="A4:H4"/>
    <mergeCell ref="A5:H5"/>
    <mergeCell ref="A7:A8"/>
    <mergeCell ref="B7:B8"/>
    <mergeCell ref="C7:C8"/>
    <mergeCell ref="H7:H8"/>
    <mergeCell ref="I523:I593"/>
    <mergeCell ref="H598:H602"/>
    <mergeCell ref="I599:I600"/>
  </mergeCells>
  <printOptions headings="false" gridLines="false" gridLinesSet="true" horizontalCentered="true" verticalCentered="false"/>
  <pageMargins left="0.2" right="0.2" top="0.509722222222222" bottom="0.72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5:13:49Z</dcterms:created>
  <dc:creator>Sai Venkateshwara {Ravi}</dc:creator>
  <dc:description/>
  <dc:language>en-US</dc:language>
  <cp:lastModifiedBy>dell</cp:lastModifiedBy>
  <cp:lastPrinted>2019-04-16T15:06:38Z</cp:lastPrinted>
  <dcterms:modified xsi:type="dcterms:W3CDTF">2019-04-19T05:27:07Z</dcterms:modified>
  <cp:revision>0</cp:revision>
  <dc:subject/>
  <dc:title/>
</cp:coreProperties>
</file>